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8" sheetId="3" state="visible" r:id="rId4"/>
  </sheets>
  <definedNames>
    <definedName function="false" hidden="false" localSheetId="2" name="_xlnm.Print_Area" vbProcedure="false">'2008'!$A$1:$F$26</definedName>
    <definedName function="false" hidden="false" localSheetId="1" name="_xlnm.Print_Area" vbProcedure="false">'2009'!$A$1:$F$26</definedName>
    <definedName function="false" hidden="false" localSheetId="0" name="_xlnm.Print_Area" vbProcedure="false">'2010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r>
      <rPr>
        <b val="true"/>
        <sz val="9"/>
        <rFont val="Arial"/>
        <family val="2"/>
      </rPr>
      <t xml:space="preserve">Résultats des entreprises sélectionnées en Fr par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de bois récolté</t>
    </r>
  </si>
  <si>
    <t xml:space="preserve">T 07.03.04.05</t>
  </si>
  <si>
    <t xml:space="preserve">Suisse</t>
  </si>
  <si>
    <t xml:space="preserve">Jura</t>
  </si>
  <si>
    <t xml:space="preserve">Plateau</t>
  </si>
  <si>
    <t xml:space="preserve">Préalpes</t>
  </si>
  <si>
    <t xml:space="preserve">Alpes</t>
  </si>
  <si>
    <t xml:space="preserve">Recettes totales</t>
  </si>
  <si>
    <t xml:space="preserve">Recettes nettes de la vente du bois</t>
  </si>
  <si>
    <t xml:space="preserve">Contributions</t>
  </si>
  <si>
    <t xml:space="preserve">Recettes diverses</t>
  </si>
  <si>
    <t xml:space="preserve">Coûts totaux</t>
  </si>
  <si>
    <t xml:space="preserve">Entretien des routes</t>
  </si>
  <si>
    <t xml:space="preserve">Entretien des ouvrages de protection</t>
  </si>
  <si>
    <t xml:space="preserve">Entretien de la forêt</t>
  </si>
  <si>
    <t xml:space="preserve">Récolte de bois</t>
  </si>
  <si>
    <t xml:space="preserve">Activités diverses</t>
  </si>
  <si>
    <t xml:space="preserve">Activités administratives</t>
  </si>
  <si>
    <t xml:space="preserve">Bilan total</t>
  </si>
  <si>
    <t xml:space="preserve">Bilan de la récolte de bois (sans contributions)</t>
  </si>
  <si>
    <t xml:space="preserve">Source: Office fédéral de la statistique, Réseau d'exploitations forestières pilotes (REP) </t>
  </si>
  <si>
    <t xml:space="preserve">Renseignements: Arthur Zesiger, 032 713 62 00, arthur.zesiger@bfs.admin.ch</t>
  </si>
  <si>
    <t xml:space="preserve">© OFS - Encyclopédie statistique de la Sui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#,##0.0____;\-#,###,##0.0____;\-____;@\ "/>
    <numFmt numFmtId="167" formatCode="&quot;  &quot;0;;;&quot;  &quot;@"/>
    <numFmt numFmtId="168" formatCode="0.0"/>
    <numFmt numFmtId="169" formatCode="#,###,##0__;\-#,###,##0__;0__;@__\ "/>
    <numFmt numFmtId="170" formatCode="#,###,##0.0__;\-#,###,##0.0__;\-__;@__\ "/>
    <numFmt numFmtId="171" formatCode="#,###,##0__;\-#,###,##0__;\-__;@__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7"/>
    <col collapsed="false" customWidth="false" hidden="false" outlineLevel="0" max="257" min="3" style="1" width="11.42"/>
  </cols>
  <sheetData>
    <row r="1" s="4" customFormat="true" ht="12.6" hidden="false" customHeight="true" outlineLevel="0" collapsed="false">
      <c r="A1" s="2" t="s">
        <v>0</v>
      </c>
      <c r="B1" s="3"/>
      <c r="C1" s="3"/>
      <c r="D1" s="3"/>
      <c r="F1" s="5" t="s">
        <v>1</v>
      </c>
    </row>
    <row r="2" s="4" customFormat="true" ht="12.6" hidden="false" customHeight="true" outlineLevel="0" collapsed="false">
      <c r="A2" s="6" t="n">
        <v>2010</v>
      </c>
      <c r="B2" s="3"/>
      <c r="C2" s="3"/>
      <c r="D2" s="3"/>
      <c r="F2" s="5"/>
    </row>
    <row r="3" s="9" customFormat="true" ht="3.75" hidden="false" customHeight="true" outlineLevel="0" collapsed="false">
      <c r="A3" s="7"/>
      <c r="B3" s="8"/>
      <c r="C3" s="8"/>
      <c r="D3" s="8"/>
    </row>
    <row r="4" s="13" customFormat="true" ht="13.5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</row>
    <row r="5" s="9" customFormat="true" ht="3.75" hidden="false" customHeight="true" outlineLevel="0" collapsed="false">
      <c r="A5" s="14"/>
      <c r="B5" s="14"/>
      <c r="C5" s="14"/>
      <c r="D5" s="14"/>
    </row>
    <row r="6" s="13" customFormat="true" ht="13.5" hidden="false" customHeight="false" outlineLevel="0" collapsed="false">
      <c r="A6" s="15" t="s">
        <v>7</v>
      </c>
      <c r="B6" s="16" t="n">
        <v>115.4</v>
      </c>
      <c r="C6" s="16" t="n">
        <v>96.1</v>
      </c>
      <c r="D6" s="16" t="n">
        <v>104</v>
      </c>
      <c r="E6" s="16" t="n">
        <v>124</v>
      </c>
      <c r="F6" s="16" t="n">
        <v>155.2</v>
      </c>
    </row>
    <row r="7" s="13" customFormat="true" ht="13.5" hidden="false" customHeight="false" outlineLevel="0" collapsed="false">
      <c r="A7" s="9" t="s">
        <v>8</v>
      </c>
      <c r="B7" s="17" t="n">
        <v>77.6</v>
      </c>
      <c r="C7" s="17" t="n">
        <v>73.7</v>
      </c>
      <c r="D7" s="17" t="n">
        <v>79.1</v>
      </c>
      <c r="E7" s="17" t="n">
        <v>79.4</v>
      </c>
      <c r="F7" s="17" t="n">
        <v>79.7</v>
      </c>
    </row>
    <row r="8" s="13" customFormat="true" ht="13.5" hidden="false" customHeight="false" outlineLevel="0" collapsed="false">
      <c r="A8" s="9" t="s">
        <v>9</v>
      </c>
      <c r="B8" s="17" t="n">
        <v>32.6</v>
      </c>
      <c r="C8" s="17" t="n">
        <v>18.8</v>
      </c>
      <c r="D8" s="17" t="n">
        <v>19</v>
      </c>
      <c r="E8" s="17" t="n">
        <v>37.8</v>
      </c>
      <c r="F8" s="17" t="n">
        <v>70</v>
      </c>
    </row>
    <row r="9" s="13" customFormat="true" ht="13.5" hidden="false" customHeight="false" outlineLevel="0" collapsed="false">
      <c r="A9" s="9" t="s">
        <v>10</v>
      </c>
      <c r="B9" s="17" t="n">
        <v>5.2</v>
      </c>
      <c r="C9" s="17" t="n">
        <v>3.6</v>
      </c>
      <c r="D9" s="17" t="n">
        <v>5.9</v>
      </c>
      <c r="E9" s="17" t="n">
        <v>6.7</v>
      </c>
      <c r="F9" s="17" t="n">
        <v>5.5</v>
      </c>
    </row>
    <row r="10" s="9" customFormat="true" ht="8.1" hidden="false" customHeight="true" outlineLevel="0" collapsed="false">
      <c r="A10" s="18"/>
      <c r="B10" s="19"/>
      <c r="C10" s="19"/>
      <c r="D10" s="20"/>
      <c r="E10" s="19"/>
      <c r="F10" s="19"/>
      <c r="G10" s="21"/>
      <c r="H10" s="19"/>
      <c r="I10" s="19"/>
      <c r="J10" s="20"/>
      <c r="K10" s="19"/>
      <c r="L10" s="19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13" customFormat="true" ht="13.5" hidden="false" customHeight="false" outlineLevel="0" collapsed="false">
      <c r="A11" s="15" t="s">
        <v>11</v>
      </c>
      <c r="B11" s="16" t="n">
        <v>124.3</v>
      </c>
      <c r="C11" s="16" t="n">
        <v>104</v>
      </c>
      <c r="D11" s="16" t="n">
        <v>118.6</v>
      </c>
      <c r="E11" s="16" t="n">
        <v>117.5</v>
      </c>
      <c r="F11" s="16" t="n">
        <v>175.1</v>
      </c>
    </row>
    <row r="12" s="13" customFormat="true" ht="13.5" hidden="false" customHeight="false" outlineLevel="0" collapsed="false">
      <c r="A12" s="9" t="s">
        <v>12</v>
      </c>
      <c r="B12" s="17" t="n">
        <v>12.7</v>
      </c>
      <c r="C12" s="17" t="n">
        <v>9.9</v>
      </c>
      <c r="D12" s="17" t="n">
        <v>10.5</v>
      </c>
      <c r="E12" s="17" t="n">
        <v>11.4</v>
      </c>
      <c r="F12" s="17" t="n">
        <v>21.2</v>
      </c>
    </row>
    <row r="13" s="13" customFormat="true" ht="13.5" hidden="false" customHeight="false" outlineLevel="0" collapsed="false">
      <c r="A13" s="9" t="s">
        <v>13</v>
      </c>
      <c r="B13" s="17" t="n">
        <v>0.600000000000001</v>
      </c>
      <c r="C13" s="17" t="n">
        <v>0</v>
      </c>
      <c r="D13" s="17" t="n">
        <v>0.0999999999999996</v>
      </c>
      <c r="E13" s="17" t="n">
        <v>0.6</v>
      </c>
      <c r="F13" s="17" t="n">
        <v>2</v>
      </c>
    </row>
    <row r="14" s="13" customFormat="true" ht="13.5" hidden="false" customHeight="false" outlineLevel="0" collapsed="false">
      <c r="A14" s="9" t="s">
        <v>14</v>
      </c>
      <c r="B14" s="17" t="n">
        <v>15.9</v>
      </c>
      <c r="C14" s="17" t="n">
        <v>13.5</v>
      </c>
      <c r="D14" s="17" t="n">
        <v>21.3</v>
      </c>
      <c r="E14" s="17" t="n">
        <v>11.9</v>
      </c>
      <c r="F14" s="17" t="n">
        <v>14.9</v>
      </c>
    </row>
    <row r="15" s="13" customFormat="true" ht="13.5" hidden="false" customHeight="false" outlineLevel="0" collapsed="false">
      <c r="A15" s="9" t="s">
        <v>15</v>
      </c>
      <c r="B15" s="17" t="n">
        <v>73.2</v>
      </c>
      <c r="C15" s="17" t="n">
        <v>63.8</v>
      </c>
      <c r="D15" s="17" t="n">
        <v>60.1</v>
      </c>
      <c r="E15" s="17" t="n">
        <v>77.5</v>
      </c>
      <c r="F15" s="17" t="n">
        <v>110.9</v>
      </c>
    </row>
    <row r="16" s="13" customFormat="true" ht="13.5" hidden="false" customHeight="false" outlineLevel="0" collapsed="false">
      <c r="A16" s="9" t="s">
        <v>16</v>
      </c>
      <c r="B16" s="17" t="n">
        <v>7</v>
      </c>
      <c r="C16" s="17" t="n">
        <v>4</v>
      </c>
      <c r="D16" s="17" t="n">
        <v>8.6</v>
      </c>
      <c r="E16" s="17" t="n">
        <v>3.9</v>
      </c>
      <c r="F16" s="17" t="n">
        <v>11.2</v>
      </c>
    </row>
    <row r="17" s="13" customFormat="true" ht="13.5" hidden="false" customHeight="false" outlineLevel="0" collapsed="false">
      <c r="A17" s="9" t="s">
        <v>17</v>
      </c>
      <c r="B17" s="17" t="n">
        <v>14.9</v>
      </c>
      <c r="C17" s="17" t="n">
        <v>12.8</v>
      </c>
      <c r="D17" s="17" t="n">
        <v>18.1</v>
      </c>
      <c r="E17" s="17" t="n">
        <v>12.2</v>
      </c>
      <c r="F17" s="17" t="n">
        <v>14.9</v>
      </c>
    </row>
    <row r="18" s="9" customFormat="true" ht="8.1" hidden="false" customHeight="true" outlineLevel="0" collapsed="false">
      <c r="A18" s="18"/>
      <c r="B18" s="19"/>
      <c r="C18" s="19"/>
      <c r="D18" s="20"/>
      <c r="E18" s="19"/>
      <c r="F18" s="19"/>
      <c r="G18" s="21"/>
      <c r="H18" s="19"/>
      <c r="I18" s="19"/>
      <c r="J18" s="20"/>
      <c r="K18" s="19"/>
      <c r="L18" s="19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13" customFormat="true" ht="13.5" hidden="false" customHeight="false" outlineLevel="0" collapsed="false">
      <c r="A19" s="15" t="s">
        <v>18</v>
      </c>
      <c r="B19" s="16" t="n">
        <v>-9</v>
      </c>
      <c r="C19" s="16" t="n">
        <v>-8</v>
      </c>
      <c r="D19" s="16" t="n">
        <v>-14.7</v>
      </c>
      <c r="E19" s="16" t="n">
        <v>6.4</v>
      </c>
      <c r="F19" s="16" t="n">
        <v>-19.9</v>
      </c>
    </row>
    <row r="20" customFormat="false" ht="10.5" hidden="false" customHeight="true" outlineLevel="0" collapsed="false">
      <c r="A20" s="9"/>
      <c r="B20" s="22"/>
      <c r="C20" s="22"/>
      <c r="D20" s="22"/>
      <c r="E20" s="22"/>
      <c r="F20" s="22"/>
    </row>
    <row r="21" s="13" customFormat="true" ht="13.5" hidden="false" customHeight="false" outlineLevel="0" collapsed="false">
      <c r="A21" s="15" t="s">
        <v>19</v>
      </c>
      <c r="B21" s="16" t="n">
        <v>4.39999999999999</v>
      </c>
      <c r="C21" s="16" t="n">
        <v>9.90000000000001</v>
      </c>
      <c r="D21" s="16" t="n">
        <v>19</v>
      </c>
      <c r="E21" s="16" t="n">
        <v>1.90000000000001</v>
      </c>
      <c r="F21" s="16" t="n">
        <v>-31.2</v>
      </c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2" hidden="false" customHeight="true" outlineLevel="0" collapsed="false">
      <c r="A23" s="23" t="s">
        <v>20</v>
      </c>
      <c r="B23" s="23"/>
      <c r="C23" s="23"/>
      <c r="D23" s="23"/>
      <c r="E23" s="23"/>
      <c r="F23" s="23"/>
    </row>
    <row r="24" customFormat="false" ht="12" hidden="false" customHeight="true" outlineLevel="0" collapsed="false">
      <c r="A24" s="18" t="s">
        <v>21</v>
      </c>
      <c r="B24" s="23"/>
      <c r="C24" s="23"/>
      <c r="D24" s="23"/>
      <c r="E24" s="23"/>
      <c r="F24" s="23"/>
    </row>
    <row r="25" customFormat="false" ht="12" hidden="false" customHeight="true" outlineLevel="0" collapsed="false">
      <c r="A25" s="24" t="s">
        <v>22</v>
      </c>
      <c r="B25" s="23"/>
      <c r="C25" s="23"/>
      <c r="D25" s="23"/>
      <c r="E25" s="23"/>
      <c r="F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7"/>
    <col collapsed="false" customWidth="false" hidden="false" outlineLevel="0" max="257" min="3" style="1" width="11.42"/>
  </cols>
  <sheetData>
    <row r="1" s="4" customFormat="true" ht="12.6" hidden="false" customHeight="true" outlineLevel="0" collapsed="false">
      <c r="A1" s="2" t="s">
        <v>0</v>
      </c>
      <c r="B1" s="3"/>
      <c r="C1" s="3"/>
      <c r="D1" s="3"/>
      <c r="F1" s="5" t="s">
        <v>1</v>
      </c>
    </row>
    <row r="2" s="4" customFormat="true" ht="12.6" hidden="false" customHeight="true" outlineLevel="0" collapsed="false">
      <c r="A2" s="6" t="n">
        <v>2009</v>
      </c>
      <c r="B2" s="3"/>
      <c r="C2" s="3"/>
      <c r="D2" s="3"/>
      <c r="F2" s="5"/>
    </row>
    <row r="3" s="9" customFormat="true" ht="3.75" hidden="false" customHeight="true" outlineLevel="0" collapsed="false">
      <c r="A3" s="7"/>
      <c r="B3" s="8"/>
      <c r="C3" s="8"/>
      <c r="D3" s="8"/>
    </row>
    <row r="4" s="13" customFormat="true" ht="13.5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</row>
    <row r="5" s="9" customFormat="true" ht="3.75" hidden="false" customHeight="true" outlineLevel="0" collapsed="false">
      <c r="A5" s="14"/>
      <c r="B5" s="14"/>
      <c r="C5" s="14"/>
      <c r="D5" s="14"/>
    </row>
    <row r="6" s="13" customFormat="true" ht="13.5" hidden="false" customHeight="false" outlineLevel="0" collapsed="false">
      <c r="A6" s="15" t="s">
        <v>7</v>
      </c>
      <c r="B6" s="16" t="n">
        <v>116</v>
      </c>
      <c r="C6" s="16" t="n">
        <v>95.2</v>
      </c>
      <c r="D6" s="16" t="n">
        <v>101.05</v>
      </c>
      <c r="E6" s="16" t="n">
        <v>127.4</v>
      </c>
      <c r="F6" s="16" t="n">
        <v>162.2</v>
      </c>
    </row>
    <row r="7" s="13" customFormat="true" ht="13.5" hidden="false" customHeight="false" outlineLevel="0" collapsed="false">
      <c r="A7" s="9" t="s">
        <v>8</v>
      </c>
      <c r="B7" s="17" t="n">
        <v>75.4</v>
      </c>
      <c r="C7" s="17" t="n">
        <v>70.5</v>
      </c>
      <c r="D7" s="17" t="n">
        <v>78.2</v>
      </c>
      <c r="E7" s="17" t="n">
        <v>77.3</v>
      </c>
      <c r="F7" s="17" t="n">
        <v>77.1</v>
      </c>
    </row>
    <row r="8" s="13" customFormat="true" ht="13.5" hidden="false" customHeight="false" outlineLevel="0" collapsed="false">
      <c r="A8" s="9" t="s">
        <v>9</v>
      </c>
      <c r="B8" s="17" t="n">
        <v>35</v>
      </c>
      <c r="C8" s="17" t="n">
        <v>19.7</v>
      </c>
      <c r="D8" s="17" t="n">
        <v>17.5</v>
      </c>
      <c r="E8" s="17" t="n">
        <v>44.6</v>
      </c>
      <c r="F8" s="17" t="n">
        <v>79.5</v>
      </c>
    </row>
    <row r="9" s="13" customFormat="true" ht="13.5" hidden="false" customHeight="false" outlineLevel="0" collapsed="false">
      <c r="A9" s="9" t="s">
        <v>10</v>
      </c>
      <c r="B9" s="17" t="n">
        <v>5.6</v>
      </c>
      <c r="C9" s="17" t="n">
        <v>5</v>
      </c>
      <c r="D9" s="17" t="n">
        <v>5.3</v>
      </c>
      <c r="E9" s="17" t="n">
        <v>5.5</v>
      </c>
      <c r="F9" s="17" t="n">
        <v>5.6</v>
      </c>
    </row>
    <row r="10" s="9" customFormat="true" ht="8.1" hidden="false" customHeight="true" outlineLevel="0" collapsed="false">
      <c r="A10" s="18"/>
      <c r="B10" s="19"/>
      <c r="C10" s="19"/>
      <c r="D10" s="20"/>
      <c r="E10" s="19"/>
      <c r="F10" s="19"/>
      <c r="G10" s="21"/>
      <c r="H10" s="19"/>
      <c r="I10" s="19"/>
      <c r="J10" s="20"/>
      <c r="K10" s="19"/>
      <c r="L10" s="19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13" customFormat="true" ht="13.5" hidden="false" customHeight="false" outlineLevel="0" collapsed="false">
      <c r="A11" s="15" t="s">
        <v>11</v>
      </c>
      <c r="B11" s="16" t="n">
        <v>128.4</v>
      </c>
      <c r="C11" s="16" t="n">
        <v>107.3</v>
      </c>
      <c r="D11" s="16" t="n">
        <v>119.4</v>
      </c>
      <c r="E11" s="16" t="n">
        <v>129.3</v>
      </c>
      <c r="F11" s="16" t="n">
        <v>183.8</v>
      </c>
    </row>
    <row r="12" s="13" customFormat="true" ht="13.5" hidden="false" customHeight="false" outlineLevel="0" collapsed="false">
      <c r="A12" s="9" t="s">
        <v>12</v>
      </c>
      <c r="B12" s="17" t="n">
        <v>13.9</v>
      </c>
      <c r="C12" s="17" t="n">
        <v>13</v>
      </c>
      <c r="D12" s="17" t="n">
        <v>10.8</v>
      </c>
      <c r="E12" s="17" t="n">
        <v>12.5</v>
      </c>
      <c r="F12" s="17" t="n">
        <v>21.7</v>
      </c>
    </row>
    <row r="13" s="13" customFormat="true" ht="13.5" hidden="false" customHeight="false" outlineLevel="0" collapsed="false">
      <c r="A13" s="9" t="s">
        <v>13</v>
      </c>
      <c r="B13" s="17" t="n">
        <v>1</v>
      </c>
      <c r="C13" s="17" t="n">
        <v>0.0999999999999996</v>
      </c>
      <c r="D13" s="17" t="n">
        <v>0.5</v>
      </c>
      <c r="E13" s="17" t="n">
        <v>2.4</v>
      </c>
      <c r="F13" s="17" t="n">
        <v>1.9</v>
      </c>
    </row>
    <row r="14" s="13" customFormat="true" ht="13.5" hidden="false" customHeight="false" outlineLevel="0" collapsed="false">
      <c r="A14" s="9" t="s">
        <v>14</v>
      </c>
      <c r="B14" s="17" t="n">
        <v>16.3</v>
      </c>
      <c r="C14" s="17" t="n">
        <v>14.2</v>
      </c>
      <c r="D14" s="17" t="n">
        <v>20.6</v>
      </c>
      <c r="E14" s="17" t="n">
        <v>14.1</v>
      </c>
      <c r="F14" s="17" t="n">
        <v>15.3</v>
      </c>
    </row>
    <row r="15" s="13" customFormat="true" ht="13.5" hidden="false" customHeight="false" outlineLevel="0" collapsed="false">
      <c r="A15" s="9" t="s">
        <v>15</v>
      </c>
      <c r="B15" s="17" t="n">
        <v>74.6</v>
      </c>
      <c r="C15" s="17" t="n">
        <v>61.4</v>
      </c>
      <c r="D15" s="17" t="n">
        <v>61.2</v>
      </c>
      <c r="E15" s="17" t="n">
        <v>80.9</v>
      </c>
      <c r="F15" s="17" t="n">
        <v>120</v>
      </c>
    </row>
    <row r="16" s="13" customFormat="true" ht="13.5" hidden="false" customHeight="false" outlineLevel="0" collapsed="false">
      <c r="A16" s="9" t="s">
        <v>16</v>
      </c>
      <c r="B16" s="17" t="n">
        <v>7</v>
      </c>
      <c r="C16" s="17" t="n">
        <v>5.8</v>
      </c>
      <c r="D16" s="17" t="n">
        <v>6.8</v>
      </c>
      <c r="E16" s="17" t="n">
        <v>6.6</v>
      </c>
      <c r="F16" s="17" t="n">
        <v>9.6</v>
      </c>
    </row>
    <row r="17" s="13" customFormat="true" ht="13.5" hidden="false" customHeight="false" outlineLevel="0" collapsed="false">
      <c r="A17" s="9" t="s">
        <v>17</v>
      </c>
      <c r="B17" s="17" t="n">
        <v>15.6</v>
      </c>
      <c r="C17" s="17" t="n">
        <v>12.9</v>
      </c>
      <c r="D17" s="17" t="n">
        <v>19.6</v>
      </c>
      <c r="E17" s="17" t="n">
        <v>12.9</v>
      </c>
      <c r="F17" s="17" t="n">
        <v>15.3</v>
      </c>
    </row>
    <row r="18" s="9" customFormat="true" ht="8.1" hidden="false" customHeight="true" outlineLevel="0" collapsed="false">
      <c r="A18" s="18"/>
      <c r="B18" s="19"/>
      <c r="C18" s="19"/>
      <c r="D18" s="20"/>
      <c r="E18" s="19"/>
      <c r="F18" s="19"/>
      <c r="G18" s="21"/>
      <c r="H18" s="19"/>
      <c r="I18" s="19"/>
      <c r="J18" s="20"/>
      <c r="K18" s="19"/>
      <c r="L18" s="19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13" customFormat="true" ht="13.5" hidden="false" customHeight="false" outlineLevel="0" collapsed="false">
      <c r="A19" s="15" t="s">
        <v>18</v>
      </c>
      <c r="B19" s="16" t="n">
        <v>-12.4</v>
      </c>
      <c r="C19" s="16" t="n">
        <v>-12.1</v>
      </c>
      <c r="D19" s="16" t="n">
        <v>-18.4</v>
      </c>
      <c r="E19" s="16" t="n">
        <v>-1.9</v>
      </c>
      <c r="F19" s="16" t="n">
        <v>-21.6</v>
      </c>
    </row>
    <row r="20" customFormat="false" ht="10.5" hidden="false" customHeight="true" outlineLevel="0" collapsed="false">
      <c r="A20" s="9"/>
      <c r="B20" s="22"/>
      <c r="C20" s="22"/>
      <c r="D20" s="22"/>
      <c r="E20" s="22"/>
      <c r="F20" s="22"/>
    </row>
    <row r="21" s="13" customFormat="true" ht="13.5" hidden="false" customHeight="false" outlineLevel="0" collapsed="false">
      <c r="A21" s="15" t="s">
        <v>19</v>
      </c>
      <c r="B21" s="16" t="n">
        <v>0.800000000000011</v>
      </c>
      <c r="C21" s="16" t="n">
        <v>9.1</v>
      </c>
      <c r="D21" s="16" t="n">
        <v>17</v>
      </c>
      <c r="E21" s="16" t="n">
        <v>-3.60000000000001</v>
      </c>
      <c r="F21" s="16" t="n">
        <v>-42.9</v>
      </c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2" hidden="false" customHeight="true" outlineLevel="0" collapsed="false">
      <c r="A23" s="23" t="s">
        <v>20</v>
      </c>
      <c r="B23" s="23"/>
      <c r="C23" s="23"/>
      <c r="D23" s="23"/>
      <c r="E23" s="23"/>
      <c r="F23" s="23"/>
    </row>
    <row r="24" customFormat="false" ht="12" hidden="false" customHeight="true" outlineLevel="0" collapsed="false">
      <c r="A24" s="18" t="s">
        <v>21</v>
      </c>
      <c r="B24" s="23"/>
      <c r="C24" s="23"/>
      <c r="D24" s="23"/>
      <c r="E24" s="23"/>
      <c r="F24" s="23"/>
    </row>
    <row r="25" customFormat="false" ht="12" hidden="false" customHeight="true" outlineLevel="0" collapsed="false">
      <c r="A25" s="24" t="s">
        <v>22</v>
      </c>
      <c r="B25" s="23"/>
      <c r="C25" s="23"/>
      <c r="D25" s="23"/>
      <c r="E25" s="23"/>
      <c r="F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7"/>
    <col collapsed="false" customWidth="false" hidden="false" outlineLevel="0" max="257" min="3" style="1" width="11.42"/>
  </cols>
  <sheetData>
    <row r="1" s="4" customFormat="true" ht="12.6" hidden="false" customHeight="true" outlineLevel="0" collapsed="false">
      <c r="A1" s="2" t="s">
        <v>0</v>
      </c>
      <c r="B1" s="3"/>
      <c r="C1" s="3"/>
      <c r="D1" s="3"/>
      <c r="F1" s="5" t="s">
        <v>1</v>
      </c>
    </row>
    <row r="2" s="4" customFormat="true" ht="12.6" hidden="false" customHeight="true" outlineLevel="0" collapsed="false">
      <c r="A2" s="6" t="n">
        <v>2008</v>
      </c>
      <c r="B2" s="3"/>
      <c r="C2" s="3"/>
      <c r="D2" s="3"/>
      <c r="F2" s="5"/>
    </row>
    <row r="3" s="9" customFormat="true" ht="3.75" hidden="false" customHeight="true" outlineLevel="0" collapsed="false">
      <c r="A3" s="7"/>
      <c r="B3" s="8"/>
      <c r="C3" s="8"/>
      <c r="D3" s="8"/>
    </row>
    <row r="4" s="13" customFormat="true" ht="13.5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</row>
    <row r="5" s="9" customFormat="true" ht="3.75" hidden="false" customHeight="true" outlineLevel="0" collapsed="false">
      <c r="A5" s="14"/>
      <c r="B5" s="14"/>
      <c r="C5" s="14"/>
      <c r="D5" s="14"/>
    </row>
    <row r="6" s="13" customFormat="true" ht="13.5" hidden="false" customHeight="false" outlineLevel="0" collapsed="false">
      <c r="A6" s="15" t="s">
        <v>7</v>
      </c>
      <c r="B6" s="16" t="n">
        <v>122.14</v>
      </c>
      <c r="C6" s="16" t="n">
        <v>102.07</v>
      </c>
      <c r="D6" s="16" t="n">
        <v>114.74</v>
      </c>
      <c r="E6" s="16" t="n">
        <v>130.83</v>
      </c>
      <c r="F6" s="16" t="n">
        <v>159.08</v>
      </c>
    </row>
    <row r="7" s="13" customFormat="true" ht="13.5" hidden="false" customHeight="false" outlineLevel="0" collapsed="false">
      <c r="A7" s="9" t="s">
        <v>8</v>
      </c>
      <c r="B7" s="17" t="n">
        <v>82.63</v>
      </c>
      <c r="C7" s="17" t="n">
        <v>78.49</v>
      </c>
      <c r="D7" s="17" t="n">
        <v>85.46</v>
      </c>
      <c r="E7" s="17" t="n">
        <v>83.87</v>
      </c>
      <c r="F7" s="17" t="n">
        <v>83.23</v>
      </c>
    </row>
    <row r="8" s="13" customFormat="true" ht="13.5" hidden="false" customHeight="false" outlineLevel="0" collapsed="false">
      <c r="A8" s="9" t="s">
        <v>9</v>
      </c>
      <c r="B8" s="17" t="n">
        <v>34.3</v>
      </c>
      <c r="C8" s="17" t="n">
        <v>20.5</v>
      </c>
      <c r="D8" s="17" t="n">
        <v>20.19</v>
      </c>
      <c r="E8" s="17" t="n">
        <v>43.78</v>
      </c>
      <c r="F8" s="17" t="n">
        <v>72.16</v>
      </c>
    </row>
    <row r="9" s="13" customFormat="true" ht="13.5" hidden="false" customHeight="false" outlineLevel="0" collapsed="false">
      <c r="A9" s="9" t="s">
        <v>10</v>
      </c>
      <c r="B9" s="17" t="n">
        <v>5.21</v>
      </c>
      <c r="C9" s="17" t="n">
        <v>3.08</v>
      </c>
      <c r="D9" s="17" t="n">
        <v>9.09</v>
      </c>
      <c r="E9" s="17" t="n">
        <v>3.18</v>
      </c>
      <c r="F9" s="17" t="n">
        <v>3.7</v>
      </c>
    </row>
    <row r="10" s="9" customFormat="true" ht="8.1" hidden="false" customHeight="true" outlineLevel="0" collapsed="false">
      <c r="A10" s="18"/>
      <c r="B10" s="19"/>
      <c r="C10" s="19"/>
      <c r="D10" s="20"/>
      <c r="E10" s="19"/>
      <c r="F10" s="19"/>
      <c r="G10" s="21"/>
      <c r="H10" s="19"/>
      <c r="I10" s="19"/>
      <c r="J10" s="20"/>
      <c r="K10" s="19"/>
      <c r="L10" s="19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13" customFormat="true" ht="13.5" hidden="false" customHeight="false" outlineLevel="0" collapsed="false">
      <c r="A11" s="15" t="s">
        <v>11</v>
      </c>
      <c r="B11" s="16" t="n">
        <v>130.96</v>
      </c>
      <c r="C11" s="16" t="n">
        <v>110.87</v>
      </c>
      <c r="D11" s="16" t="n">
        <v>126.25</v>
      </c>
      <c r="E11" s="16" t="n">
        <v>129.88</v>
      </c>
      <c r="F11" s="16" t="n">
        <v>178.94</v>
      </c>
    </row>
    <row r="12" s="13" customFormat="true" ht="13.5" hidden="false" customHeight="false" outlineLevel="0" collapsed="false">
      <c r="A12" s="9" t="s">
        <v>12</v>
      </c>
      <c r="B12" s="17" t="n">
        <v>14.57</v>
      </c>
      <c r="C12" s="17" t="n">
        <v>12.57</v>
      </c>
      <c r="D12" s="17" t="n">
        <v>11.86</v>
      </c>
      <c r="E12" s="17" t="n">
        <v>14.93</v>
      </c>
      <c r="F12" s="17" t="n">
        <v>21.02</v>
      </c>
    </row>
    <row r="13" s="13" customFormat="true" ht="13.5" hidden="false" customHeight="false" outlineLevel="0" collapsed="false">
      <c r="A13" s="9" t="s">
        <v>13</v>
      </c>
      <c r="B13" s="17" t="n">
        <v>1.29</v>
      </c>
      <c r="C13" s="17" t="n">
        <v>0.09</v>
      </c>
      <c r="D13" s="17" t="n">
        <v>0.34</v>
      </c>
      <c r="E13" s="17" t="n">
        <v>3.17</v>
      </c>
      <c r="F13" s="17" t="n">
        <v>2.96</v>
      </c>
    </row>
    <row r="14" s="13" customFormat="true" ht="13.5" hidden="false" customHeight="false" outlineLevel="0" collapsed="false">
      <c r="A14" s="9" t="s">
        <v>14</v>
      </c>
      <c r="B14" s="17" t="n">
        <v>16.88</v>
      </c>
      <c r="C14" s="17" t="n">
        <v>15.32</v>
      </c>
      <c r="D14" s="17" t="n">
        <v>22.57</v>
      </c>
      <c r="E14" s="17" t="n">
        <v>12.31</v>
      </c>
      <c r="F14" s="17" t="n">
        <v>14.75</v>
      </c>
    </row>
    <row r="15" s="13" customFormat="true" ht="13.5" hidden="false" customHeight="false" outlineLevel="0" collapsed="false">
      <c r="A15" s="9" t="s">
        <v>15</v>
      </c>
      <c r="B15" s="17" t="n">
        <v>75.85</v>
      </c>
      <c r="C15" s="17" t="n">
        <v>63.75</v>
      </c>
      <c r="D15" s="17" t="n">
        <v>63.05</v>
      </c>
      <c r="E15" s="17" t="n">
        <v>82.18</v>
      </c>
      <c r="F15" s="17" t="n">
        <v>118.05</v>
      </c>
    </row>
    <row r="16" s="13" customFormat="true" ht="13.5" hidden="false" customHeight="false" outlineLevel="0" collapsed="false">
      <c r="A16" s="9" t="s">
        <v>16</v>
      </c>
      <c r="B16" s="17" t="n">
        <v>6.98</v>
      </c>
      <c r="C16" s="17" t="n">
        <v>6.02</v>
      </c>
      <c r="D16" s="17" t="n">
        <v>8.73</v>
      </c>
      <c r="E16" s="17" t="n">
        <v>4.53</v>
      </c>
      <c r="F16" s="17" t="n">
        <v>8.22</v>
      </c>
    </row>
    <row r="17" s="13" customFormat="true" ht="13.5" hidden="false" customHeight="false" outlineLevel="0" collapsed="false">
      <c r="A17" s="9" t="s">
        <v>17</v>
      </c>
      <c r="B17" s="17" t="n">
        <v>15.38</v>
      </c>
      <c r="C17" s="17" t="n">
        <v>13.12</v>
      </c>
      <c r="D17" s="17" t="n">
        <v>19.71</v>
      </c>
      <c r="E17" s="17" t="n">
        <v>12.76</v>
      </c>
      <c r="F17" s="17" t="n">
        <v>13.95</v>
      </c>
    </row>
    <row r="18" s="9" customFormat="true" ht="8.1" hidden="false" customHeight="true" outlineLevel="0" collapsed="false">
      <c r="A18" s="18"/>
      <c r="B18" s="19"/>
      <c r="C18" s="19"/>
      <c r="D18" s="20"/>
      <c r="E18" s="19"/>
      <c r="F18" s="19"/>
      <c r="G18" s="21"/>
      <c r="H18" s="19"/>
      <c r="I18" s="19"/>
      <c r="J18" s="20"/>
      <c r="K18" s="19"/>
      <c r="L18" s="19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13" customFormat="true" ht="13.5" hidden="false" customHeight="false" outlineLevel="0" collapsed="false">
      <c r="A19" s="15" t="s">
        <v>18</v>
      </c>
      <c r="B19" s="16" t="n">
        <f aca="false">B6-B11</f>
        <v>-8.82000000000001</v>
      </c>
      <c r="C19" s="16" t="n">
        <f aca="false">C6-C11</f>
        <v>-8.80000000000001</v>
      </c>
      <c r="D19" s="16" t="n">
        <f aca="false">D6-D11</f>
        <v>-11.51</v>
      </c>
      <c r="E19" s="16" t="n">
        <f aca="false">E6-E11</f>
        <v>0.950000000000017</v>
      </c>
      <c r="F19" s="16" t="n">
        <f aca="false">F6-F11</f>
        <v>-19.86</v>
      </c>
    </row>
    <row r="20" customFormat="false" ht="10.5" hidden="false" customHeight="true" outlineLevel="0" collapsed="false">
      <c r="A20" s="9"/>
      <c r="B20" s="22"/>
      <c r="C20" s="22"/>
      <c r="D20" s="22"/>
      <c r="E20" s="22"/>
      <c r="F20" s="22"/>
    </row>
    <row r="21" s="13" customFormat="true" ht="13.5" hidden="false" customHeight="false" outlineLevel="0" collapsed="false">
      <c r="A21" s="15" t="s">
        <v>19</v>
      </c>
      <c r="B21" s="16" t="n">
        <v>6.78</v>
      </c>
      <c r="C21" s="16" t="n">
        <v>14.74</v>
      </c>
      <c r="D21" s="16" t="n">
        <v>22.41</v>
      </c>
      <c r="E21" s="16" t="n">
        <v>1.69</v>
      </c>
      <c r="F21" s="16" t="n">
        <v>-34.82</v>
      </c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2" hidden="false" customHeight="true" outlineLevel="0" collapsed="false">
      <c r="A23" s="23" t="s">
        <v>20</v>
      </c>
      <c r="B23" s="23"/>
      <c r="C23" s="23"/>
      <c r="D23" s="23"/>
      <c r="E23" s="23"/>
      <c r="F23" s="23"/>
    </row>
    <row r="24" customFormat="false" ht="12" hidden="false" customHeight="true" outlineLevel="0" collapsed="false">
      <c r="A24" s="18" t="s">
        <v>21</v>
      </c>
      <c r="B24" s="23"/>
      <c r="C24" s="23"/>
      <c r="D24" s="23"/>
      <c r="E24" s="23"/>
      <c r="F24" s="23"/>
    </row>
    <row r="25" customFormat="false" ht="12" hidden="false" customHeight="true" outlineLevel="0" collapsed="false">
      <c r="A25" s="24" t="s">
        <v>22</v>
      </c>
      <c r="B25" s="23"/>
      <c r="C25" s="23"/>
      <c r="D25" s="23"/>
      <c r="E25" s="23"/>
      <c r="F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49:54Z</dcterms:created>
  <dc:creator>Chantal Guggenbühl</dc:creator>
  <dc:description/>
  <dc:language>en-US</dc:language>
  <cp:lastModifiedBy>Baeriswyl Pierre-Alain BFS</cp:lastModifiedBy>
  <cp:lastPrinted>2011-07-14T09:49:02Z</cp:lastPrinted>
  <dcterms:modified xsi:type="dcterms:W3CDTF">2016-02-15T12:06:26Z</dcterms:modified>
  <cp:revision>0</cp:revision>
  <dc:subject/>
  <dc:title/>
</cp:coreProperties>
</file>