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.5.4.3" sheetId="1" state="visible" r:id="rId2"/>
  </sheets>
  <definedNames>
    <definedName function="false" hidden="false" localSheetId="0" name="_xlnm.Print_Area" vbProcedure="false">'T19.3.5.4.3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Betreuungszahlen der Bewährungsdienste und Vergleichsgrössen aus anderen Statistiken</t>
  </si>
  <si>
    <t xml:space="preserve"> </t>
  </si>
  <si>
    <t xml:space="preserve">T 19.04.03.30</t>
  </si>
  <si>
    <t xml:space="preserve">Seit 2000</t>
  </si>
  <si>
    <t xml:space="preserve">Total der Zugänge gemäss Angaben der Bewährungsdienste 1)</t>
  </si>
  <si>
    <t xml:space="preserve">Urteile: Bedingter Strafvollzug (gemäss Strafurteilsstatistik, SUS)</t>
  </si>
  <si>
    <t xml:space="preserve">Betreuung durch die Bewährungsdienste bei bedingtem Strafvollzug 3)</t>
  </si>
  <si>
    <t xml:space="preserve">in %</t>
  </si>
  <si>
    <t xml:space="preserve">Urteile: Ambulante Behandlung mit Strafaufschub (SUS)</t>
  </si>
  <si>
    <t xml:space="preserve">Betreuung bei ambulanter Behandlung mit Strafaufschub</t>
  </si>
  <si>
    <t xml:space="preserve">Bedingte Entlassung (gemäss Strafvollzugsstatistik, SVS)</t>
  </si>
  <si>
    <t xml:space="preserve">5)</t>
  </si>
  <si>
    <t xml:space="preserve">Betreuung bei bedingter Entlassung</t>
  </si>
  <si>
    <t xml:space="preserve">…</t>
  </si>
  <si>
    <t xml:space="preserve">Bedingte Entlassung aus stationärem Massnahmenvollzug (SVS)</t>
  </si>
  <si>
    <t xml:space="preserve">Betreuung bei bedingter Entlassung aus stationärer Massnahme</t>
  </si>
  <si>
    <t xml:space="preserve">Bedingte Entlassung aus einer Massnahme in einer Arbeitserziehungsanstalt (SVS)</t>
  </si>
  <si>
    <t xml:space="preserve">Betreuung bei probeweiser Entlassung aus einer Arbeitserziehungsanstalt</t>
  </si>
  <si>
    <t xml:space="preserve">Urteile mit Weisungsauflagen (keine Vergleichzahlen verfügbar)</t>
  </si>
  <si>
    <t xml:space="preserve">Betreuung bei Weisungen</t>
  </si>
  <si>
    <t xml:space="preserve">Andere</t>
  </si>
  <si>
    <t xml:space="preserve">1) Auf Grund von Abtretungen zwischen den Kantonen kommt es zu Doppelzählungen.  </t>
  </si>
  <si>
    <t xml:space="preserve">2) Der starke Rückgang der Fallzahlen wurde durch die Reform des Justizvollzugs des Kantons Zürich verursacht. </t>
  </si>
  <si>
    <t xml:space="preserve">3) Anordnung von Schutzaufsicht bei bedingtem Strafvollzug, nach Art. 41.2 StGB</t>
  </si>
  <si>
    <t xml:space="preserve">Anordnung von Schutzaufsicht während ambulanter Behandlung mit Strafaufschub, nach Art. 43.2.2, 44.1 und 44.6 StGB</t>
  </si>
  <si>
    <t xml:space="preserve">Anordnung von Schutzaufsicht bei bedingter Entlassung, nach Art. 38.2 StGB</t>
  </si>
  <si>
    <t xml:space="preserve">Anordnung von Schutzaufsicht bei bedingter oder probeweiser Entlassung aus stationärer Massnahme bzw. ambulanter Massnahme ohne Strafaufschub, Art. 43.4.2 und 44.4.2 StGB</t>
  </si>
  <si>
    <t xml:space="preserve">Anordnung von Schutzaufsicht bei bedingter Entlassung aus einer Arbeitserziehungsanstalt (AEA), Art. 100ter StGB</t>
  </si>
  <si>
    <t xml:space="preserve">Weisungen: Sozialbetreuung bei angeordneten Weisungen </t>
  </si>
  <si>
    <t xml:space="preserve">Andere: Unterstellungen gemäss kantonaler Gesetzgebung </t>
  </si>
  <si>
    <t xml:space="preserve">davon Abtretungen: Umfang möglicher Doppelzählungen auf Grund von Abtretungen von Betreuungsaufträgen an andere Kantone</t>
  </si>
  <si>
    <t xml:space="preserve">4) Eine über 100%ige Zahl ist infolge von zeitlich verzögerter Betreuungsaufnahme bzw. vorzeitigem Abschluss möglich</t>
  </si>
  <si>
    <t xml:space="preserve">5) Nicht verfügbar</t>
  </si>
  <si>
    <t xml:space="preserve">Quellen: Strafurteilsstatistik für die Verurteilungen; Strafvollzugsstatistik für bedingte Entlassungen; Informationen zu den Betreuungszahlen aus der Bewährungshilfestatistik</t>
  </si>
  <si>
    <t xml:space="preserve">Auskunft: Daniel Fink, 032 713 62 94, daniel.fink@bfs.admin.ch</t>
  </si>
  <si>
    <t xml:space="preserve">© BFS - Statistisches Lexikon der Schwe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__;\-#,###,##0__;0__;@__\ "/>
    <numFmt numFmtId="166" formatCode="#,###,##0.0__;\-#,###,##0.0__;\-__;@__\ "/>
    <numFmt numFmtId="167" formatCode="#,###,##0__&quot;2)&quot;;\-#,###,##0__;0__;@__\ "/>
    <numFmt numFmtId="168" formatCode="#,###,##0.0__&quot;4)&quot;;\-#,###,##0.0__;\-__;@__\ "/>
    <numFmt numFmtId="169" formatCode="#,##0"/>
    <numFmt numFmtId="170" formatCode="#,##0.0"/>
    <numFmt numFmtId="171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2.99"/>
    <col collapsed="false" customWidth="true" hidden="false" outlineLevel="0" max="8" min="3" style="2" width="9.43"/>
    <col collapsed="false" customWidth="true" hidden="false" outlineLevel="0" max="13" min="9" style="1" width="9.43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A1" s="3" t="s">
        <v>0</v>
      </c>
      <c r="F1" s="4" t="s">
        <v>1</v>
      </c>
      <c r="G1" s="4" t="s">
        <v>1</v>
      </c>
      <c r="I1" s="4" t="s">
        <v>2</v>
      </c>
      <c r="L1" s="5"/>
    </row>
    <row r="2" customFormat="false" ht="11.4" hidden="false" customHeight="false" outlineLevel="0" collapsed="false">
      <c r="A2" s="6" t="s">
        <v>3</v>
      </c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3.75" hidden="false" customHeight="true" outlineLevel="0" collapsed="false">
      <c r="A4" s="10" t="s">
        <v>1</v>
      </c>
      <c r="B4" s="10"/>
      <c r="C4" s="11"/>
      <c r="D4" s="11"/>
      <c r="E4" s="11"/>
      <c r="F4" s="11"/>
      <c r="G4" s="12"/>
      <c r="H4" s="11"/>
    </row>
    <row r="5" customFormat="false" ht="13.2" hidden="false" customHeight="false" outlineLevel="0" collapsed="false">
      <c r="A5" s="10" t="s">
        <v>1</v>
      </c>
      <c r="B5" s="10"/>
      <c r="C5" s="13" t="n">
        <v>2000</v>
      </c>
      <c r="D5" s="13" t="n">
        <v>2001</v>
      </c>
      <c r="E5" s="13" t="n">
        <v>2002</v>
      </c>
      <c r="F5" s="13" t="n">
        <v>2003</v>
      </c>
      <c r="G5" s="10" t="n">
        <v>2004</v>
      </c>
      <c r="H5" s="13" t="n">
        <v>2005</v>
      </c>
      <c r="I5" s="14" t="n">
        <v>2006</v>
      </c>
    </row>
    <row r="6" customFormat="false" ht="3.75" hidden="false" customHeight="true" outlineLevel="0" collapsed="false">
      <c r="A6" s="15" t="s">
        <v>1</v>
      </c>
      <c r="B6" s="15"/>
      <c r="C6" s="16"/>
      <c r="D6" s="16"/>
      <c r="E6" s="16"/>
      <c r="F6" s="16"/>
      <c r="G6" s="17"/>
      <c r="H6" s="18"/>
      <c r="I6" s="19"/>
    </row>
    <row r="7" customFormat="false" ht="3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s="27" customFormat="true" ht="10.2" hidden="false" customHeight="false" outlineLevel="0" collapsed="false">
      <c r="A8" s="22" t="s">
        <v>4</v>
      </c>
      <c r="B8" s="23"/>
      <c r="C8" s="24" t="n">
        <v>2255</v>
      </c>
      <c r="D8" s="23" t="n">
        <v>1793</v>
      </c>
      <c r="E8" s="23" t="n">
        <v>1725</v>
      </c>
      <c r="F8" s="23" t="n">
        <v>1943</v>
      </c>
      <c r="G8" s="23" t="n">
        <v>1962</v>
      </c>
      <c r="H8" s="23" t="n">
        <v>2104</v>
      </c>
      <c r="I8" s="23" t="n">
        <v>1993</v>
      </c>
      <c r="J8" s="1"/>
      <c r="K8" s="25"/>
      <c r="L8" s="26"/>
      <c r="M8" s="1"/>
      <c r="N8" s="1"/>
    </row>
    <row r="9" customFormat="false" ht="10.2" hidden="false" customHeight="false" outlineLevel="0" collapsed="false">
      <c r="A9" s="28"/>
      <c r="B9" s="25"/>
      <c r="D9" s="25"/>
      <c r="E9" s="25"/>
      <c r="F9" s="25"/>
      <c r="G9" s="25"/>
      <c r="H9" s="25"/>
      <c r="I9" s="25"/>
      <c r="K9" s="25"/>
      <c r="L9" s="26"/>
    </row>
    <row r="10" customFormat="false" ht="10.2" hidden="false" customHeight="false" outlineLevel="0" collapsed="false">
      <c r="A10" s="29" t="s">
        <v>5</v>
      </c>
      <c r="B10" s="30"/>
      <c r="C10" s="30" t="n">
        <v>37098</v>
      </c>
      <c r="D10" s="30" t="n">
        <v>38390</v>
      </c>
      <c r="E10" s="30" t="n">
        <v>39960</v>
      </c>
      <c r="F10" s="30" t="n">
        <v>42463</v>
      </c>
      <c r="G10" s="30" t="n">
        <v>46372</v>
      </c>
      <c r="H10" s="30" t="n">
        <v>43028</v>
      </c>
      <c r="I10" s="31" t="n">
        <v>44973</v>
      </c>
      <c r="K10" s="25"/>
      <c r="L10" s="26"/>
    </row>
    <row r="11" customFormat="false" ht="10.2" hidden="false" customHeight="false" outlineLevel="0" collapsed="false">
      <c r="A11" s="32" t="s">
        <v>6</v>
      </c>
      <c r="B11" s="25" t="s">
        <v>1</v>
      </c>
      <c r="C11" s="25" t="n">
        <v>299</v>
      </c>
      <c r="D11" s="25" t="n">
        <v>186</v>
      </c>
      <c r="E11" s="25" t="n">
        <v>192</v>
      </c>
      <c r="F11" s="25" t="n">
        <v>257</v>
      </c>
      <c r="G11" s="25" t="n">
        <v>244</v>
      </c>
      <c r="H11" s="25" t="n">
        <v>281</v>
      </c>
      <c r="I11" s="25" t="n">
        <v>325</v>
      </c>
    </row>
    <row r="12" customFormat="false" ht="10.2" hidden="false" customHeight="false" outlineLevel="0" collapsed="false">
      <c r="A12" s="33" t="s">
        <v>7</v>
      </c>
      <c r="B12" s="25"/>
      <c r="C12" s="26" t="n">
        <f aca="false">C11/C10*100</f>
        <v>0.805973367836541</v>
      </c>
      <c r="D12" s="26" t="n">
        <f aca="false">D11/D10*100</f>
        <v>0.484501172180255</v>
      </c>
      <c r="E12" s="26" t="n">
        <f aca="false">E11/E10*100</f>
        <v>0.480480480480481</v>
      </c>
      <c r="F12" s="26" t="n">
        <f aca="false">F11/F10*100</f>
        <v>0.605232790900313</v>
      </c>
      <c r="G12" s="26" t="n">
        <f aca="false">G11/G10*100</f>
        <v>0.52617959113258</v>
      </c>
      <c r="H12" s="26" t="n">
        <f aca="false">H11/H10*100</f>
        <v>0.653063121688203</v>
      </c>
      <c r="I12" s="26" t="n">
        <f aca="false">I11/I10*100</f>
        <v>0.722655815711649</v>
      </c>
    </row>
    <row r="13" customFormat="false" ht="10.2" hidden="false" customHeight="false" outlineLevel="0" collapsed="false">
      <c r="A13" s="32"/>
      <c r="B13" s="25"/>
      <c r="C13" s="25"/>
      <c r="D13" s="25"/>
      <c r="E13" s="25"/>
      <c r="F13" s="25"/>
      <c r="G13" s="25"/>
      <c r="H13" s="25"/>
      <c r="I13" s="25"/>
    </row>
    <row r="14" customFormat="false" ht="10.2" hidden="false" customHeight="false" outlineLevel="0" collapsed="false">
      <c r="A14" s="29" t="s">
        <v>8</v>
      </c>
      <c r="B14" s="30"/>
      <c r="C14" s="30" t="n">
        <v>499</v>
      </c>
      <c r="D14" s="30" t="n">
        <v>426</v>
      </c>
      <c r="E14" s="30" t="n">
        <v>355</v>
      </c>
      <c r="F14" s="30" t="n">
        <v>350</v>
      </c>
      <c r="G14" s="30" t="n">
        <v>360</v>
      </c>
      <c r="H14" s="30" t="n">
        <v>371</v>
      </c>
      <c r="I14" s="31" t="n">
        <v>333</v>
      </c>
    </row>
    <row r="15" customFormat="false" ht="10.2" hidden="false" customHeight="false" outlineLevel="0" collapsed="false">
      <c r="A15" s="32" t="s">
        <v>9</v>
      </c>
      <c r="B15" s="25" t="s">
        <v>1</v>
      </c>
      <c r="C15" s="25" t="n">
        <v>441</v>
      </c>
      <c r="D15" s="25" t="n">
        <v>322</v>
      </c>
      <c r="E15" s="25" t="n">
        <v>297</v>
      </c>
      <c r="F15" s="25" t="n">
        <v>337</v>
      </c>
      <c r="G15" s="25" t="n">
        <v>371</v>
      </c>
      <c r="H15" s="25" t="n">
        <v>345</v>
      </c>
      <c r="I15" s="25" t="n">
        <v>293</v>
      </c>
      <c r="K15" s="27"/>
    </row>
    <row r="16" customFormat="false" ht="10.2" hidden="false" customHeight="false" outlineLevel="0" collapsed="false">
      <c r="A16" s="33" t="s">
        <v>7</v>
      </c>
      <c r="B16" s="25"/>
      <c r="C16" s="26" t="n">
        <f aca="false">C15/C14*100</f>
        <v>88.376753507014</v>
      </c>
      <c r="D16" s="26" t="n">
        <f aca="false">D15/D14*100</f>
        <v>75.5868544600939</v>
      </c>
      <c r="E16" s="26" t="n">
        <f aca="false">E15/E14*100</f>
        <v>83.6619718309859</v>
      </c>
      <c r="F16" s="26" t="n">
        <f aca="false">F15/F14*100</f>
        <v>96.2857142857143</v>
      </c>
      <c r="G16" s="34" t="n">
        <v>104.8</v>
      </c>
      <c r="H16" s="26" t="n">
        <f aca="false">H15/H14*100</f>
        <v>92.9919137466307</v>
      </c>
      <c r="I16" s="26" t="n">
        <f aca="false">I15/I14*100</f>
        <v>87.987987987988</v>
      </c>
      <c r="K16" s="35" t="s">
        <v>1</v>
      </c>
    </row>
    <row r="17" customFormat="false" ht="10.2" hidden="false" customHeight="false" outlineLevel="0" collapsed="false">
      <c r="A17" s="36"/>
      <c r="B17" s="1"/>
      <c r="C17" s="1"/>
      <c r="D17" s="1"/>
      <c r="E17" s="1"/>
      <c r="F17" s="1"/>
      <c r="G17" s="1"/>
      <c r="H17" s="1"/>
    </row>
    <row r="18" customFormat="false" ht="10.2" hidden="false" customHeight="false" outlineLevel="0" collapsed="false">
      <c r="A18" s="29" t="s">
        <v>10</v>
      </c>
      <c r="B18" s="37"/>
      <c r="C18" s="30" t="n">
        <v>1915</v>
      </c>
      <c r="D18" s="30" t="n">
        <v>1584</v>
      </c>
      <c r="E18" s="30" t="n">
        <v>1503</v>
      </c>
      <c r="F18" s="30" t="n">
        <v>1552</v>
      </c>
      <c r="G18" s="30" t="n">
        <v>1465</v>
      </c>
      <c r="H18" s="30" t="s">
        <v>11</v>
      </c>
      <c r="I18" s="30" t="s">
        <v>11</v>
      </c>
    </row>
    <row r="19" customFormat="false" ht="10.2" hidden="false" customHeight="false" outlineLevel="0" collapsed="false">
      <c r="A19" s="38" t="s">
        <v>12</v>
      </c>
      <c r="B19" s="39" t="s">
        <v>1</v>
      </c>
      <c r="C19" s="39" t="n">
        <v>829</v>
      </c>
      <c r="D19" s="39" t="n">
        <v>635</v>
      </c>
      <c r="E19" s="39" t="n">
        <v>695</v>
      </c>
      <c r="F19" s="39" t="n">
        <v>716</v>
      </c>
      <c r="G19" s="39" t="n">
        <v>818</v>
      </c>
      <c r="H19" s="39" t="n">
        <v>779</v>
      </c>
      <c r="I19" s="25" t="n">
        <v>758</v>
      </c>
    </row>
    <row r="20" customFormat="false" ht="10.2" hidden="false" customHeight="false" outlineLevel="0" collapsed="false">
      <c r="A20" s="33" t="s">
        <v>7</v>
      </c>
      <c r="B20" s="25"/>
      <c r="C20" s="26" t="n">
        <f aca="false">(C19/C18*100)</f>
        <v>43.289817232376</v>
      </c>
      <c r="D20" s="26" t="n">
        <f aca="false">(D19/D18*100)</f>
        <v>40.0883838383838</v>
      </c>
      <c r="E20" s="26" t="n">
        <f aca="false">(E19/E18*100)</f>
        <v>46.2408516300732</v>
      </c>
      <c r="F20" s="26" t="n">
        <f aca="false">(F19/F18*100)</f>
        <v>46.1340206185567</v>
      </c>
      <c r="G20" s="26" t="n">
        <f aca="false">(G19/G18*100)</f>
        <v>55.8361774744027</v>
      </c>
      <c r="H20" s="26" t="s">
        <v>13</v>
      </c>
      <c r="I20" s="26" t="s">
        <v>13</v>
      </c>
    </row>
    <row r="21" customFormat="false" ht="10.2" hidden="false" customHeight="false" outlineLevel="0" collapsed="false">
      <c r="A21" s="32"/>
      <c r="B21" s="1"/>
      <c r="C21" s="1"/>
      <c r="D21" s="1"/>
      <c r="E21" s="1"/>
      <c r="F21" s="1"/>
      <c r="G21" s="1"/>
      <c r="H21" s="1"/>
      <c r="K21" s="40"/>
    </row>
    <row r="22" s="45" customFormat="true" ht="10.2" hidden="false" customHeight="false" outlineLevel="0" collapsed="false">
      <c r="A22" s="41" t="s">
        <v>14</v>
      </c>
      <c r="B22" s="42"/>
      <c r="C22" s="43" t="n">
        <v>264</v>
      </c>
      <c r="D22" s="43" t="n">
        <v>244</v>
      </c>
      <c r="E22" s="43" t="n">
        <v>200</v>
      </c>
      <c r="F22" s="43" t="n">
        <v>171</v>
      </c>
      <c r="G22" s="43" t="n">
        <v>148</v>
      </c>
      <c r="H22" s="30" t="s">
        <v>11</v>
      </c>
      <c r="I22" s="31" t="s">
        <v>11</v>
      </c>
      <c r="J22" s="25" t="s">
        <v>1</v>
      </c>
      <c r="K22" s="44"/>
      <c r="L22" s="44"/>
    </row>
    <row r="23" s="45" customFormat="true" ht="10.2" hidden="false" customHeight="false" outlineLevel="0" collapsed="false">
      <c r="A23" s="32" t="s">
        <v>15</v>
      </c>
      <c r="B23" s="25" t="s">
        <v>1</v>
      </c>
      <c r="C23" s="25" t="n">
        <v>297</v>
      </c>
      <c r="D23" s="25" t="n">
        <v>187</v>
      </c>
      <c r="E23" s="25" t="n">
        <v>169</v>
      </c>
      <c r="F23" s="25" t="n">
        <v>130</v>
      </c>
      <c r="G23" s="25" t="n">
        <v>104</v>
      </c>
      <c r="H23" s="25" t="n">
        <v>189</v>
      </c>
      <c r="I23" s="1" t="n">
        <v>168</v>
      </c>
      <c r="L23" s="44"/>
    </row>
    <row r="24" s="45" customFormat="true" ht="10.2" hidden="false" customHeight="false" outlineLevel="0" collapsed="false">
      <c r="A24" s="33" t="s">
        <v>7</v>
      </c>
      <c r="B24" s="25"/>
      <c r="C24" s="26" t="n">
        <f aca="false">(C23/C22*100)</f>
        <v>112.5</v>
      </c>
      <c r="D24" s="26" t="n">
        <f aca="false">(D23/D22*100)</f>
        <v>76.6393442622951</v>
      </c>
      <c r="E24" s="26" t="n">
        <f aca="false">(E23/E22*100)</f>
        <v>84.5</v>
      </c>
      <c r="F24" s="26" t="n">
        <f aca="false">(F23/F22*100)</f>
        <v>76.0233918128655</v>
      </c>
      <c r="G24" s="26" t="n">
        <f aca="false">(G23/G22*100)</f>
        <v>70.2702702702703</v>
      </c>
      <c r="H24" s="26" t="s">
        <v>13</v>
      </c>
      <c r="I24" s="26" t="s">
        <v>13</v>
      </c>
      <c r="L24" s="44"/>
    </row>
    <row r="25" customFormat="false" ht="10.2" hidden="false" customHeight="false" outlineLevel="0" collapsed="false">
      <c r="A25" s="36"/>
      <c r="B25" s="1"/>
      <c r="C25" s="1"/>
      <c r="D25" s="1"/>
      <c r="E25" s="1"/>
      <c r="F25" s="1"/>
      <c r="G25" s="1"/>
      <c r="H25" s="1"/>
      <c r="L25" s="14"/>
    </row>
    <row r="26" customFormat="false" ht="10.2" hidden="false" customHeight="false" outlineLevel="0" collapsed="false">
      <c r="A26" s="29" t="s">
        <v>16</v>
      </c>
      <c r="B26" s="37"/>
      <c r="C26" s="31" t="n">
        <v>31</v>
      </c>
      <c r="D26" s="31" t="n">
        <v>18</v>
      </c>
      <c r="E26" s="31" t="n">
        <v>26</v>
      </c>
      <c r="F26" s="31" t="n">
        <v>20</v>
      </c>
      <c r="G26" s="31" t="s">
        <v>11</v>
      </c>
      <c r="H26" s="31" t="s">
        <v>11</v>
      </c>
      <c r="I26" s="31" t="s">
        <v>11</v>
      </c>
      <c r="J26" s="14"/>
      <c r="L26" s="14"/>
    </row>
    <row r="27" customFormat="false" ht="13.5" hidden="false" customHeight="true" outlineLevel="0" collapsed="false">
      <c r="A27" s="32" t="s">
        <v>17</v>
      </c>
      <c r="B27" s="25" t="s">
        <v>1</v>
      </c>
      <c r="C27" s="25" t="n">
        <v>38</v>
      </c>
      <c r="D27" s="25" t="n">
        <v>18</v>
      </c>
      <c r="E27" s="25" t="n">
        <v>17</v>
      </c>
      <c r="F27" s="25" t="n">
        <v>21</v>
      </c>
      <c r="G27" s="25" t="n">
        <v>37</v>
      </c>
      <c r="H27" s="25" t="n">
        <v>22</v>
      </c>
      <c r="I27" s="25" t="n">
        <v>29</v>
      </c>
      <c r="J27" s="26"/>
      <c r="K27" s="46"/>
      <c r="L27" s="26"/>
    </row>
    <row r="28" customFormat="false" ht="13.5" hidden="false" customHeight="true" outlineLevel="0" collapsed="false">
      <c r="A28" s="33" t="s">
        <v>7</v>
      </c>
      <c r="B28" s="25"/>
      <c r="C28" s="26" t="n">
        <f aca="false">(C27/C26*100)</f>
        <v>122.58064516129</v>
      </c>
      <c r="D28" s="26" t="n">
        <f aca="false">(D27/D26*100)</f>
        <v>100</v>
      </c>
      <c r="E28" s="26" t="n">
        <f aca="false">(E27/E26*100)</f>
        <v>65.3846153846154</v>
      </c>
      <c r="F28" s="26" t="n">
        <f aca="false">(F27/F26*100)</f>
        <v>105</v>
      </c>
      <c r="G28" s="26" t="s">
        <v>13</v>
      </c>
      <c r="H28" s="26" t="s">
        <v>13</v>
      </c>
      <c r="I28" s="26" t="s">
        <v>13</v>
      </c>
      <c r="J28" s="26"/>
      <c r="K28" s="46"/>
      <c r="L28" s="26"/>
    </row>
    <row r="29" customFormat="false" ht="13.5" hidden="false" customHeight="true" outlineLevel="0" collapsed="false">
      <c r="A29" s="32"/>
      <c r="B29" s="25"/>
      <c r="C29" s="25"/>
      <c r="D29" s="25"/>
      <c r="E29" s="25"/>
      <c r="F29" s="25"/>
      <c r="G29" s="25"/>
      <c r="H29" s="25"/>
      <c r="J29" s="26"/>
      <c r="K29" s="46"/>
      <c r="L29" s="26"/>
    </row>
    <row r="30" customFormat="false" ht="13.5" hidden="false" customHeight="true" outlineLevel="0" collapsed="false">
      <c r="A30" s="29" t="s">
        <v>18</v>
      </c>
      <c r="B30" s="47" t="s">
        <v>1</v>
      </c>
      <c r="C30" s="48" t="s">
        <v>13</v>
      </c>
      <c r="D30" s="48" t="s">
        <v>13</v>
      </c>
      <c r="E30" s="48" t="s">
        <v>13</v>
      </c>
      <c r="F30" s="48" t="s">
        <v>13</v>
      </c>
      <c r="G30" s="48" t="s">
        <v>13</v>
      </c>
      <c r="H30" s="48" t="s">
        <v>13</v>
      </c>
      <c r="I30" s="30" t="s">
        <v>13</v>
      </c>
      <c r="K30" s="46"/>
      <c r="L30" s="26"/>
    </row>
    <row r="31" customFormat="false" ht="10.2" hidden="false" customHeight="false" outlineLevel="0" collapsed="false">
      <c r="A31" s="32" t="s">
        <v>19</v>
      </c>
      <c r="B31" s="25" t="s">
        <v>1</v>
      </c>
      <c r="C31" s="25" t="n">
        <v>271</v>
      </c>
      <c r="D31" s="25" t="n">
        <v>208</v>
      </c>
      <c r="E31" s="25" t="n">
        <v>185</v>
      </c>
      <c r="F31" s="25" t="n">
        <v>284</v>
      </c>
      <c r="G31" s="25" t="n">
        <v>149</v>
      </c>
      <c r="H31" s="25" t="n">
        <v>292</v>
      </c>
      <c r="I31" s="1" t="n">
        <v>256</v>
      </c>
      <c r="K31" s="25"/>
      <c r="L31" s="26"/>
    </row>
    <row r="32" customFormat="false" ht="10.2" hidden="false" customHeight="false" outlineLevel="0" collapsed="false">
      <c r="A32" s="32"/>
      <c r="B32" s="25"/>
      <c r="C32" s="25"/>
      <c r="D32" s="25"/>
      <c r="E32" s="25"/>
      <c r="F32" s="25"/>
      <c r="G32" s="25"/>
      <c r="H32" s="25"/>
      <c r="K32" s="25"/>
      <c r="L32" s="26"/>
    </row>
    <row r="33" customFormat="false" ht="10.2" hidden="false" customHeight="false" outlineLevel="0" collapsed="false">
      <c r="A33" s="29" t="s">
        <v>20</v>
      </c>
      <c r="B33" s="30" t="s">
        <v>1</v>
      </c>
      <c r="C33" s="30" t="n">
        <v>80</v>
      </c>
      <c r="D33" s="30" t="n">
        <v>237</v>
      </c>
      <c r="E33" s="30" t="n">
        <v>170</v>
      </c>
      <c r="F33" s="30" t="n">
        <v>198</v>
      </c>
      <c r="G33" s="30" t="n">
        <v>139</v>
      </c>
      <c r="H33" s="30" t="n">
        <v>196</v>
      </c>
      <c r="I33" s="49" t="n">
        <v>164</v>
      </c>
      <c r="J33" s="46"/>
      <c r="K33" s="25"/>
      <c r="L33" s="26"/>
    </row>
    <row r="34" customFormat="false" ht="3.75" hidden="false" customHeight="true" outlineLevel="0" collapsed="false">
      <c r="A34" s="9"/>
      <c r="B34" s="8"/>
      <c r="C34" s="50"/>
      <c r="D34" s="8"/>
      <c r="E34" s="8"/>
      <c r="F34" s="8"/>
      <c r="G34" s="8"/>
      <c r="H34" s="8"/>
      <c r="I34" s="9"/>
    </row>
    <row r="35" customFormat="false" ht="3.75" hidden="false" customHeight="true" outlineLevel="0" collapsed="false">
      <c r="C35" s="25"/>
    </row>
    <row r="36" customFormat="false" ht="15.75" hidden="false" customHeight="true" outlineLevel="0" collapsed="false">
      <c r="A36" s="51" t="s">
        <v>21</v>
      </c>
      <c r="B36" s="51"/>
      <c r="C36" s="51"/>
      <c r="D36" s="51"/>
      <c r="E36" s="51"/>
      <c r="F36" s="51"/>
      <c r="G36" s="51"/>
      <c r="H36" s="51"/>
    </row>
    <row r="37" customFormat="false" ht="10.2" hidden="false" customHeight="false" outlineLevel="0" collapsed="false">
      <c r="A37" s="1" t="s">
        <v>22</v>
      </c>
    </row>
    <row r="38" customFormat="false" ht="10.2" hidden="false" customHeight="false" outlineLevel="0" collapsed="false">
      <c r="A38" s="1" t="s">
        <v>23</v>
      </c>
    </row>
    <row r="39" customFormat="false" ht="10.2" hidden="false" customHeight="false" outlineLevel="0" collapsed="false">
      <c r="A39" s="52" t="s">
        <v>24</v>
      </c>
    </row>
    <row r="40" customFormat="false" ht="10.2" hidden="false" customHeight="false" outlineLevel="0" collapsed="false">
      <c r="A40" s="52" t="s">
        <v>25</v>
      </c>
    </row>
    <row r="41" s="52" customFormat="true" ht="26.25" hidden="false" customHeight="true" outlineLevel="0" collapsed="false">
      <c r="A41" s="53" t="s">
        <v>26</v>
      </c>
      <c r="B41" s="53"/>
      <c r="C41" s="53"/>
      <c r="D41" s="53"/>
      <c r="E41" s="53"/>
      <c r="F41" s="53"/>
    </row>
    <row r="42" customFormat="false" ht="10.2" hidden="false" customHeight="false" outlineLevel="0" collapsed="false">
      <c r="A42" s="52" t="s">
        <v>27</v>
      </c>
    </row>
    <row r="43" customFormat="false" ht="10.2" hidden="false" customHeight="false" outlineLevel="0" collapsed="false">
      <c r="A43" s="52" t="s">
        <v>28</v>
      </c>
    </row>
    <row r="44" customFormat="false" ht="10.2" hidden="false" customHeight="false" outlineLevel="0" collapsed="false">
      <c r="A44" s="52" t="s">
        <v>29</v>
      </c>
    </row>
    <row r="45" customFormat="false" ht="10.2" hidden="false" customHeight="false" outlineLevel="0" collapsed="false">
      <c r="A45" s="52" t="s">
        <v>30</v>
      </c>
    </row>
    <row r="46" customFormat="false" ht="10.2" hidden="false" customHeight="false" outlineLevel="0" collapsed="false">
      <c r="A46" s="1" t="s">
        <v>31</v>
      </c>
    </row>
    <row r="47" customFormat="false" ht="10.2" hidden="false" customHeight="false" outlineLevel="0" collapsed="false">
      <c r="A47" s="1" t="s">
        <v>32</v>
      </c>
    </row>
    <row r="49" customFormat="false" ht="10.2" hidden="false" customHeight="false" outlineLevel="0" collapsed="false">
      <c r="A49" s="1" t="s">
        <v>33</v>
      </c>
    </row>
    <row r="50" customFormat="false" ht="10.2" hidden="false" customHeight="false" outlineLevel="0" collapsed="false">
      <c r="A50" s="1" t="s">
        <v>1</v>
      </c>
    </row>
    <row r="51" customFormat="false" ht="10.2" hidden="false" customHeight="false" outlineLevel="0" collapsed="false">
      <c r="A51" s="1" t="s">
        <v>34</v>
      </c>
    </row>
    <row r="52" customFormat="false" ht="10.2" hidden="false" customHeight="false" outlineLevel="0" collapsed="false">
      <c r="A52" s="54" t="s">
        <v>35</v>
      </c>
    </row>
  </sheetData>
  <mergeCells count="5">
    <mergeCell ref="A4:B4"/>
    <mergeCell ref="A5:B5"/>
    <mergeCell ref="A6:B6"/>
    <mergeCell ref="A36:H36"/>
    <mergeCell ref="A41:F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4:51:34Z</dcterms:created>
  <dc:creator>FINK</dc:creator>
  <dc:description/>
  <dc:language>en-US</dc:language>
  <cp:lastModifiedBy>Baeriswyl Pierre-Alain BFS</cp:lastModifiedBy>
  <cp:lastPrinted>2008-03-03T08:41:48Z</cp:lastPrinted>
  <dcterms:modified xsi:type="dcterms:W3CDTF">2016-05-12T13:57:17Z</dcterms:modified>
  <cp:revision>0</cp:revision>
  <dc:subject/>
  <dc:title/>
</cp:coreProperties>
</file>