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2015"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8" sheetId="8" state="visible" r:id="rId9"/>
    <sheet name="2007" sheetId="9" state="visible" r:id="rId10"/>
    <sheet name="2006" sheetId="10" state="visible" r:id="rId11"/>
    <sheet name="2005" sheetId="11" state="visible" r:id="rId12"/>
    <sheet name="2004" sheetId="12" state="visible" r:id="rId13"/>
    <sheet name="2003" sheetId="13" state="visible" r:id="rId14"/>
    <sheet name="2002" sheetId="14" state="visible" r:id="rId15"/>
    <sheet name="2001" sheetId="15" state="visible" r:id="rId16"/>
    <sheet name="2000" sheetId="16" state="visible" r:id="rId17"/>
    <sheet name="1999" sheetId="17" state="visible" r:id="rId18"/>
  </sheets>
  <definedNames>
    <definedName function="false" hidden="false" localSheetId="6" name="_xlnm.Print_Area" vbProcedure="false">'2009'!$A$1:$J$55</definedName>
    <definedName function="false" hidden="false" localSheetId="5" name="_xlnm.Print_Area" vbProcedure="false">'2010'!$A$1:$J$55</definedName>
    <definedName function="false" hidden="false" localSheetId="4" name="_xlnm.Print_Area" vbProcedure="false">'2011'!$A$1:$J$54</definedName>
    <definedName function="false" hidden="false" localSheetId="3" name="_xlnm.Print_Area" vbProcedure="false">'2012'!$A$1:$J$55</definedName>
    <definedName function="false" hidden="false" localSheetId="2" name="_xlnm.Print_Area" vbProcedure="false">'2013'!$A$1:$J$55</definedName>
    <definedName function="false" hidden="false" localSheetId="1" name="_xlnm.Print_Area" vbProcedure="false">'2014'!$A$1:$J$55</definedName>
    <definedName function="false" hidden="false" localSheetId="0" name="_xlnm.Print_Area" vbProcedure="false">'201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67">
  <si>
    <t xml:space="preserve">Sozialmedizinische Institutionen: Anzahl Plätze 1)</t>
  </si>
  <si>
    <t xml:space="preserve">T 14.04.02.01</t>
  </si>
  <si>
    <t xml:space="preserve">Alters- und Pflegeheime</t>
  </si>
  <si>
    <t xml:space="preserve">Institutionen für Behinderte</t>
  </si>
  <si>
    <t xml:space="preserve">Institutionen für Suchtkranke</t>
  </si>
  <si>
    <t xml:space="preserve">Institutionen für Personen mit psychosozialen Problemen</t>
  </si>
  <si>
    <t xml:space="preserve">Total der sozial-
medizinischen
Institutionen</t>
  </si>
  <si>
    <t xml:space="preserve">Altersheime 2)</t>
  </si>
  <si>
    <t xml:space="preserve">Pflegeheime 3)</t>
  </si>
  <si>
    <t xml:space="preserve">Beherbergungsplätze</t>
  </si>
  <si>
    <t xml:space="preserve">Plätze für Externe</t>
  </si>
  <si>
    <t xml:space="preserve">Total</t>
  </si>
  <si>
    <t xml:space="preserve">Genferseeregion</t>
  </si>
  <si>
    <t xml:space="preserve">Waadt</t>
  </si>
  <si>
    <t xml:space="preserve">Wallis</t>
  </si>
  <si>
    <t xml:space="preserve">*</t>
  </si>
  <si>
    <t xml:space="preserve">Genf</t>
  </si>
  <si>
    <t xml:space="preserve">Espace Mittelland</t>
  </si>
  <si>
    <t xml:space="preserve">Bern</t>
  </si>
  <si>
    <t xml:space="preserve">Freiburg</t>
  </si>
  <si>
    <t xml:space="preserve">Solothurn</t>
  </si>
  <si>
    <t xml:space="preserve">Neuenburg</t>
  </si>
  <si>
    <t xml:space="preserve">Jura</t>
  </si>
  <si>
    <t xml:space="preserve">Nordwestschweiz</t>
  </si>
  <si>
    <t xml:space="preserve">Basel-Stadt</t>
  </si>
  <si>
    <t xml:space="preserve">Basel-Landschaft</t>
  </si>
  <si>
    <t xml:space="preserve">Aargau</t>
  </si>
  <si>
    <t xml:space="preserve">Zürich</t>
  </si>
  <si>
    <t xml:space="preserve">Ostschweiz</t>
  </si>
  <si>
    <t xml:space="preserve">Glarus</t>
  </si>
  <si>
    <t xml:space="preserve">Schaffhausen</t>
  </si>
  <si>
    <t xml:space="preserve">Appenzell A. Rh.</t>
  </si>
  <si>
    <t xml:space="preserve">Appenzell I. Rh.</t>
  </si>
  <si>
    <t xml:space="preserve">St. Gallen</t>
  </si>
  <si>
    <t xml:space="preserve">Graubünden</t>
  </si>
  <si>
    <t xml:space="preserve">Thurgau</t>
  </si>
  <si>
    <t xml:space="preserve">Zentralschweiz</t>
  </si>
  <si>
    <t xml:space="preserve">Luzern</t>
  </si>
  <si>
    <t xml:space="preserve">Uri</t>
  </si>
  <si>
    <t xml:space="preserve">Schwyz</t>
  </si>
  <si>
    <t xml:space="preserve">Obwalden</t>
  </si>
  <si>
    <t xml:space="preserve">Nidwalden</t>
  </si>
  <si>
    <t xml:space="preserve">Zug</t>
  </si>
  <si>
    <t xml:space="preserve">Tessin</t>
  </si>
  <si>
    <t xml:space="preserve">1)  Am 01.01.</t>
  </si>
  <si>
    <t xml:space="preserve">2)  Kurz- und Langzeitsplätze.</t>
  </si>
  <si>
    <t xml:space="preserve">3)  Kurz- und Langzeitsplätze sowie Akut- und Übergangsplätze.</t>
  </si>
  <si>
    <t xml:space="preserve">Stand der Daten am 23.03.2017</t>
  </si>
  <si>
    <t xml:space="preserve">Bundesamt für Statistik, Statistik der sozialmedizinischen Institutionen</t>
  </si>
  <si>
    <t xml:space="preserve">Auskunft: Erwin Wüest, 058 463 67 00, erwin.wueest@bfs.admin.ch</t>
  </si>
  <si>
    <t xml:space="preserve">© BFS - Statistisches Lexikon der Schweiz</t>
  </si>
  <si>
    <t xml:space="preserve">Stand der Daten am 17.03.2016</t>
  </si>
  <si>
    <t xml:space="preserve">Stand der Daten am 18.11.2014</t>
  </si>
  <si>
    <t xml:space="preserve">Stand der Daten am 20.03.2014</t>
  </si>
  <si>
    <t xml:space="preserve">Pflegeheime 2)</t>
  </si>
  <si>
    <t xml:space="preserve">2)  Kurz- und Langzeitsplätze</t>
  </si>
  <si>
    <t xml:space="preserve">Stand der Daten am 14.03.2013</t>
  </si>
  <si>
    <t xml:space="preserve">Altersheime</t>
  </si>
  <si>
    <t xml:space="preserve">Pflegeheime</t>
  </si>
  <si>
    <t xml:space="preserve">Seit 2006 werden die Daten auf Basis eines neuen Fragebogens erhoben. Es werden Plätze statt Betten gezählt. Die Typologie der Betriebe ist ebenfalls verschieden. Aus diesen Gründen sind die Angaben ab 2006 mit jenen der vorangegangenen Jahre nicht vergleichbar.</t>
  </si>
  <si>
    <t xml:space="preserve">Stand der Daten am 14.03.2012</t>
  </si>
  <si>
    <t xml:space="preserve">Stand der Daten am 24.03.2011</t>
  </si>
  <si>
    <t xml:space="preserve">Sozialmedizinische Institutionen: Anzahl Betten 1)</t>
  </si>
  <si>
    <t xml:space="preserve">Heime für pflegebedürftige Betagte und/oder  Chronischkranke</t>
  </si>
  <si>
    <t xml:space="preserve">Institutionen für Behinderte und Suchtkranke</t>
  </si>
  <si>
    <t xml:space="preserve">Andere sozialme-
dizinische Institutionen</t>
  </si>
  <si>
    <t xml:space="preserve">1)  Am 31.12.</t>
  </si>
</sst>
</file>

<file path=xl/styles.xml><?xml version="1.0" encoding="utf-8"?>
<styleSheet xmlns="http://schemas.openxmlformats.org/spreadsheetml/2006/main">
  <numFmts count="7">
    <numFmt numFmtId="164" formatCode="General"/>
    <numFmt numFmtId="165" formatCode="&quot;  &quot;0;;;\ @"/>
    <numFmt numFmtId="166" formatCode="#,###,##0__;\-#,###,##0__;0__;@__\ "/>
    <numFmt numFmtId="167" formatCode=";;;_W@"/>
    <numFmt numFmtId="168" formatCode="0.0"/>
    <numFmt numFmtId="169" formatCode="#\ ###\ ##0&quot;  &quot;;\-#\ ###\ ##0&quot;  &quot;"/>
    <numFmt numFmtId="170" formatCode="#,###,##0.0____;\-#,###,##0.0____;\-____;@\ "/>
  </numFmts>
  <fonts count="12">
    <font>
      <sz val="8.5"/>
      <name val="Arial"/>
      <family val="0"/>
    </font>
    <font>
      <sz val="10"/>
      <name val="Arial"/>
      <family val="0"/>
    </font>
    <font>
      <sz val="10"/>
      <name val="Arial"/>
      <family val="0"/>
    </font>
    <font>
      <sz val="10"/>
      <name val="Arial"/>
      <family val="0"/>
    </font>
    <font>
      <u val="single"/>
      <sz val="8.5"/>
      <color rgb="FF0000FF"/>
      <name val="Arial"/>
      <family val="0"/>
    </font>
    <font>
      <sz val="8"/>
      <name val="Arial Narrow"/>
      <family val="2"/>
    </font>
    <font>
      <b val="true"/>
      <sz val="9"/>
      <name val="Arial"/>
      <family val="2"/>
    </font>
    <font>
      <sz val="9"/>
      <name val="Arial"/>
      <family val="2"/>
    </font>
    <font>
      <b val="true"/>
      <sz val="8"/>
      <name val="Arial Narrow"/>
      <family val="2"/>
    </font>
    <font>
      <i val="true"/>
      <sz val="8"/>
      <name val="Arial Narrow"/>
      <family val="2"/>
    </font>
    <font>
      <sz val="8"/>
      <color rgb="FFFF0000"/>
      <name val="Arial Narrow"/>
      <family val="2"/>
    </font>
    <font>
      <sz val="8"/>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5" fillId="2" borderId="0" xfId="0" applyFont="true" applyBorder="false" applyAlignment="true" applyProtection="false">
      <alignment horizontal="left" vertical="top"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Standard_Dép cantons 9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7" customFormat="true" ht="12" hidden="false" customHeight="false" outlineLevel="0" collapsed="false">
      <c r="A1" s="3" t="s">
        <v>0</v>
      </c>
      <c r="B1" s="4"/>
      <c r="C1" s="5"/>
      <c r="D1" s="4"/>
      <c r="E1" s="4"/>
      <c r="F1" s="4"/>
      <c r="G1" s="4"/>
      <c r="H1" s="4"/>
      <c r="I1" s="4"/>
      <c r="J1" s="6" t="s">
        <v>1</v>
      </c>
    </row>
    <row r="2" s="7" customFormat="true" ht="12" hidden="false" customHeight="false" outlineLevel="0" collapsed="false">
      <c r="A2" s="4" t="n">
        <v>2015</v>
      </c>
      <c r="B2" s="4"/>
      <c r="C2" s="5"/>
      <c r="D2" s="4"/>
      <c r="E2" s="4"/>
      <c r="F2" s="4"/>
      <c r="G2" s="4"/>
      <c r="H2" s="4"/>
      <c r="I2" s="4"/>
      <c r="J2" s="6"/>
    </row>
    <row r="3" s="10" customFormat="true" ht="3.75" hidden="false" customHeight="true" outlineLevel="0" collapsed="false">
      <c r="A3" s="8"/>
      <c r="B3" s="8"/>
      <c r="C3" s="9"/>
      <c r="D3" s="8"/>
      <c r="E3" s="8"/>
      <c r="F3" s="8"/>
      <c r="G3" s="8"/>
      <c r="H3" s="8"/>
      <c r="I3" s="8"/>
      <c r="J3" s="8"/>
    </row>
    <row r="4" s="10" customFormat="true" ht="3.75" hidden="false" customHeight="true" outlineLevel="0" collapsed="false">
      <c r="A4" s="11"/>
      <c r="B4" s="12"/>
      <c r="C4" s="12"/>
      <c r="D4" s="12"/>
      <c r="E4" s="12"/>
      <c r="F4" s="12"/>
      <c r="G4" s="12"/>
      <c r="H4" s="12"/>
      <c r="I4" s="12"/>
      <c r="J4" s="13"/>
    </row>
    <row r="5" s="18" customFormat="true" ht="25.5" hidden="false" customHeight="true" outlineLevel="0" collapsed="false">
      <c r="A5" s="14"/>
      <c r="B5" s="15" t="s">
        <v>2</v>
      </c>
      <c r="C5" s="15"/>
      <c r="D5" s="16" t="s">
        <v>3</v>
      </c>
      <c r="E5" s="16"/>
      <c r="F5" s="15" t="s">
        <v>4</v>
      </c>
      <c r="G5" s="15"/>
      <c r="H5" s="15" t="s">
        <v>5</v>
      </c>
      <c r="I5" s="15"/>
      <c r="J5" s="17" t="s">
        <v>6</v>
      </c>
    </row>
    <row r="6" s="18" customFormat="true" ht="3.75" hidden="false" customHeight="true" outlineLevel="0" collapsed="false">
      <c r="A6" s="14"/>
      <c r="B6" s="19"/>
      <c r="C6" s="19"/>
      <c r="D6" s="20"/>
      <c r="E6" s="20"/>
      <c r="F6" s="21"/>
      <c r="G6" s="21"/>
      <c r="H6" s="21"/>
      <c r="I6" s="21"/>
      <c r="J6" s="17"/>
    </row>
    <row r="7" s="18" customFormat="true" ht="3.75" hidden="false" customHeight="true" outlineLevel="0" collapsed="false">
      <c r="A7" s="22"/>
      <c r="B7" s="23"/>
      <c r="C7" s="23"/>
      <c r="D7" s="23"/>
      <c r="E7" s="23"/>
      <c r="F7" s="23"/>
      <c r="G7" s="23"/>
      <c r="H7" s="23"/>
      <c r="I7" s="23"/>
      <c r="J7" s="17"/>
    </row>
    <row r="8" s="18" customFormat="true" ht="12.75" hidden="false" customHeight="false" outlineLevel="0" collapsed="false">
      <c r="A8" s="22"/>
      <c r="B8" s="24" t="s">
        <v>7</v>
      </c>
      <c r="C8" s="24" t="s">
        <v>8</v>
      </c>
      <c r="D8" s="25" t="s">
        <v>9</v>
      </c>
      <c r="E8" s="25" t="s">
        <v>10</v>
      </c>
      <c r="F8" s="25" t="s">
        <v>9</v>
      </c>
      <c r="G8" s="25" t="s">
        <v>10</v>
      </c>
      <c r="H8" s="25" t="s">
        <v>9</v>
      </c>
      <c r="I8" s="25" t="s">
        <v>10</v>
      </c>
      <c r="J8" s="17"/>
    </row>
    <row r="9" s="10" customFormat="true" ht="3.75" hidden="false" customHeight="true" outlineLevel="0" collapsed="false">
      <c r="A9" s="26"/>
      <c r="B9" s="27"/>
      <c r="C9" s="28"/>
      <c r="D9" s="29"/>
      <c r="E9" s="29"/>
      <c r="F9" s="29"/>
      <c r="G9" s="30"/>
      <c r="H9" s="30"/>
      <c r="I9" s="30"/>
      <c r="J9" s="31"/>
    </row>
    <row r="10" s="10" customFormat="true" ht="3.75" hidden="false" customHeight="true" outlineLevel="0" collapsed="false">
      <c r="A10" s="32"/>
      <c r="B10" s="33"/>
      <c r="C10" s="34"/>
      <c r="D10" s="33"/>
      <c r="E10" s="33"/>
      <c r="F10" s="33"/>
      <c r="G10" s="33"/>
      <c r="H10" s="33"/>
      <c r="I10" s="33"/>
      <c r="J10" s="35"/>
    </row>
    <row r="11" customFormat="false" ht="12" hidden="false" customHeight="true" outlineLevel="0" collapsed="false">
      <c r="A11" s="36" t="s">
        <v>11</v>
      </c>
      <c r="B11" s="37" t="n">
        <v>374</v>
      </c>
      <c r="C11" s="37" t="n">
        <v>96189</v>
      </c>
      <c r="D11" s="37" t="n">
        <v>23331</v>
      </c>
      <c r="E11" s="37" t="n">
        <v>26656</v>
      </c>
      <c r="F11" s="37" t="n">
        <v>1781</v>
      </c>
      <c r="G11" s="37" t="n">
        <v>897</v>
      </c>
      <c r="H11" s="37" t="n">
        <v>2908</v>
      </c>
      <c r="I11" s="37" t="n">
        <v>2166</v>
      </c>
      <c r="J11" s="37" t="n">
        <v>154302</v>
      </c>
    </row>
    <row r="12" customFormat="false" ht="8.1" hidden="false" customHeight="true" outlineLevel="0" collapsed="false">
      <c r="A12" s="38"/>
      <c r="B12" s="39"/>
      <c r="C12" s="39"/>
      <c r="D12" s="39"/>
      <c r="E12" s="39"/>
      <c r="F12" s="39"/>
      <c r="G12" s="39"/>
      <c r="H12" s="39"/>
      <c r="I12" s="39"/>
      <c r="J12" s="39"/>
    </row>
    <row r="13" customFormat="false" ht="12" hidden="false" customHeight="true" outlineLevel="0" collapsed="false">
      <c r="A13" s="36" t="s">
        <v>12</v>
      </c>
      <c r="B13" s="37" t="n">
        <v>161</v>
      </c>
      <c r="C13" s="37" t="n">
        <v>13480</v>
      </c>
      <c r="D13" s="37" t="n">
        <v>3383</v>
      </c>
      <c r="E13" s="37" t="n">
        <v>3577</v>
      </c>
      <c r="F13" s="37" t="n">
        <v>370</v>
      </c>
      <c r="G13" s="37" t="n">
        <v>237</v>
      </c>
      <c r="H13" s="37" t="n">
        <v>442</v>
      </c>
      <c r="I13" s="37" t="n">
        <v>350</v>
      </c>
      <c r="J13" s="37" t="n">
        <v>22000</v>
      </c>
    </row>
    <row r="14" customFormat="false" ht="12" hidden="false" customHeight="true" outlineLevel="1" collapsed="false">
      <c r="A14" s="40" t="s">
        <v>13</v>
      </c>
      <c r="B14" s="41" t="n">
        <v>136</v>
      </c>
      <c r="C14" s="41" t="n">
        <v>6560</v>
      </c>
      <c r="D14" s="41" t="n">
        <v>1563</v>
      </c>
      <c r="E14" s="41" t="n">
        <v>1298</v>
      </c>
      <c r="F14" s="41" t="n">
        <v>252</v>
      </c>
      <c r="G14" s="41" t="n">
        <v>231</v>
      </c>
      <c r="H14" s="41" t="n">
        <v>353</v>
      </c>
      <c r="I14" s="41" t="n">
        <v>255</v>
      </c>
      <c r="J14" s="41" t="n">
        <v>10648</v>
      </c>
    </row>
    <row r="15" customFormat="false" ht="12" hidden="false" customHeight="true" outlineLevel="0" collapsed="false">
      <c r="A15" s="40" t="s">
        <v>14</v>
      </c>
      <c r="B15" s="41" t="s">
        <v>15</v>
      </c>
      <c r="C15" s="41" t="n">
        <v>3101</v>
      </c>
      <c r="D15" s="41" t="n">
        <v>813</v>
      </c>
      <c r="E15" s="41" t="n">
        <v>1556</v>
      </c>
      <c r="F15" s="41" t="n">
        <v>93</v>
      </c>
      <c r="G15" s="41" t="n">
        <v>6</v>
      </c>
      <c r="H15" s="41" t="n">
        <v>81</v>
      </c>
      <c r="I15" s="41" t="n">
        <v>94</v>
      </c>
      <c r="J15" s="41" t="n">
        <v>5744</v>
      </c>
    </row>
    <row r="16" customFormat="false" ht="12" hidden="false" customHeight="true" outlineLevel="0" collapsed="false">
      <c r="A16" s="40" t="s">
        <v>16</v>
      </c>
      <c r="B16" s="41" t="n">
        <v>25</v>
      </c>
      <c r="C16" s="41" t="n">
        <v>3819</v>
      </c>
      <c r="D16" s="41" t="n">
        <v>1007</v>
      </c>
      <c r="E16" s="41" t="n">
        <v>723</v>
      </c>
      <c r="F16" s="41" t="n">
        <v>25</v>
      </c>
      <c r="G16" s="41" t="s">
        <v>15</v>
      </c>
      <c r="H16" s="41" t="n">
        <v>8</v>
      </c>
      <c r="I16" s="41" t="n">
        <v>1</v>
      </c>
      <c r="J16" s="41" t="n">
        <v>5608</v>
      </c>
    </row>
    <row r="17" customFormat="false" ht="8.1" hidden="false" customHeight="true" outlineLevel="0" collapsed="false">
      <c r="A17" s="40"/>
      <c r="B17" s="39"/>
      <c r="C17" s="39"/>
      <c r="D17" s="39"/>
      <c r="E17" s="39"/>
      <c r="F17" s="39"/>
      <c r="G17" s="39"/>
      <c r="H17" s="39"/>
      <c r="I17" s="39"/>
      <c r="J17" s="39"/>
    </row>
    <row r="18" customFormat="false" ht="12" hidden="false" customHeight="true" outlineLevel="0" collapsed="false">
      <c r="A18" s="36" t="s">
        <v>17</v>
      </c>
      <c r="B18" s="37" t="n">
        <v>87</v>
      </c>
      <c r="C18" s="37" t="n">
        <v>23218</v>
      </c>
      <c r="D18" s="37" t="n">
        <v>6705</v>
      </c>
      <c r="E18" s="37" t="n">
        <v>7345</v>
      </c>
      <c r="F18" s="37" t="n">
        <v>373</v>
      </c>
      <c r="G18" s="37" t="n">
        <v>264</v>
      </c>
      <c r="H18" s="37" t="n">
        <v>1254</v>
      </c>
      <c r="I18" s="37" t="n">
        <v>1175</v>
      </c>
      <c r="J18" s="37" t="n">
        <v>40421</v>
      </c>
    </row>
    <row r="19" customFormat="false" ht="12" hidden="false" customHeight="true" outlineLevel="0" collapsed="false">
      <c r="A19" s="40" t="s">
        <v>18</v>
      </c>
      <c r="B19" s="41" t="s">
        <v>15</v>
      </c>
      <c r="C19" s="41" t="n">
        <v>14636</v>
      </c>
      <c r="D19" s="41" t="n">
        <v>4019</v>
      </c>
      <c r="E19" s="41" t="n">
        <v>3561</v>
      </c>
      <c r="F19" s="41" t="n">
        <v>158</v>
      </c>
      <c r="G19" s="41" t="n">
        <v>171</v>
      </c>
      <c r="H19" s="41" t="n">
        <v>1006</v>
      </c>
      <c r="I19" s="41" t="n">
        <v>1102</v>
      </c>
      <c r="J19" s="41" t="n">
        <v>24653</v>
      </c>
    </row>
    <row r="20" customFormat="false" ht="12" hidden="false" customHeight="true" outlineLevel="0" collapsed="false">
      <c r="A20" s="40" t="s">
        <v>19</v>
      </c>
      <c r="B20" s="41" t="n">
        <v>87</v>
      </c>
      <c r="C20" s="41" t="n">
        <v>2657</v>
      </c>
      <c r="D20" s="41" t="n">
        <v>1008</v>
      </c>
      <c r="E20" s="41" t="n">
        <v>1887</v>
      </c>
      <c r="F20" s="41" t="n">
        <v>42</v>
      </c>
      <c r="G20" s="41" t="n">
        <v>1</v>
      </c>
      <c r="H20" s="41" t="n">
        <v>12</v>
      </c>
      <c r="I20" s="41" t="n">
        <v>4</v>
      </c>
      <c r="J20" s="41" t="n">
        <v>5698</v>
      </c>
    </row>
    <row r="21" customFormat="false" ht="12" hidden="false" customHeight="true" outlineLevel="0" collapsed="false">
      <c r="A21" s="40" t="s">
        <v>20</v>
      </c>
      <c r="B21" s="41" t="s">
        <v>15</v>
      </c>
      <c r="C21" s="41" t="n">
        <v>2817</v>
      </c>
      <c r="D21" s="41" t="n">
        <v>1178</v>
      </c>
      <c r="E21" s="41" t="n">
        <v>683</v>
      </c>
      <c r="F21" s="41" t="n">
        <v>54</v>
      </c>
      <c r="G21" s="41" t="n">
        <v>24</v>
      </c>
      <c r="H21" s="41" t="n">
        <v>146</v>
      </c>
      <c r="I21" s="41" t="n">
        <v>26</v>
      </c>
      <c r="J21" s="41" t="n">
        <v>4928</v>
      </c>
    </row>
    <row r="22" customFormat="false" ht="12" hidden="false" customHeight="true" outlineLevel="1" collapsed="false">
      <c r="A22" s="40" t="s">
        <v>21</v>
      </c>
      <c r="B22" s="41" t="s">
        <v>15</v>
      </c>
      <c r="C22" s="41" t="n">
        <v>2366</v>
      </c>
      <c r="D22" s="41" t="n">
        <v>328</v>
      </c>
      <c r="E22" s="41" t="n">
        <v>1006</v>
      </c>
      <c r="F22" s="41" t="n">
        <v>105</v>
      </c>
      <c r="G22" s="41" t="n">
        <v>68</v>
      </c>
      <c r="H22" s="41" t="n">
        <v>63</v>
      </c>
      <c r="I22" s="41" t="n">
        <v>25</v>
      </c>
      <c r="J22" s="41" t="n">
        <v>3961</v>
      </c>
    </row>
    <row r="23" customFormat="false" ht="12" hidden="false" customHeight="true" outlineLevel="0" collapsed="false">
      <c r="A23" s="42" t="s">
        <v>22</v>
      </c>
      <c r="B23" s="41" t="s">
        <v>15</v>
      </c>
      <c r="C23" s="41" t="n">
        <v>742</v>
      </c>
      <c r="D23" s="41" t="n">
        <v>172</v>
      </c>
      <c r="E23" s="41" t="n">
        <v>208</v>
      </c>
      <c r="F23" s="41" t="n">
        <v>14</v>
      </c>
      <c r="G23" s="41" t="s">
        <v>15</v>
      </c>
      <c r="H23" s="41" t="n">
        <v>27</v>
      </c>
      <c r="I23" s="41" t="n">
        <v>18</v>
      </c>
      <c r="J23" s="41" t="n">
        <v>1181</v>
      </c>
    </row>
    <row r="24" customFormat="false" ht="8.1" hidden="false" customHeight="true" outlineLevel="0" collapsed="false">
      <c r="A24" s="40"/>
      <c r="B24" s="39"/>
      <c r="C24" s="39"/>
      <c r="D24" s="39"/>
      <c r="E24" s="39"/>
      <c r="F24" s="39"/>
      <c r="G24" s="39"/>
      <c r="H24" s="39"/>
      <c r="I24" s="39"/>
      <c r="J24" s="39"/>
    </row>
    <row r="25" customFormat="false" ht="12" hidden="false" customHeight="true" outlineLevel="0" collapsed="false">
      <c r="A25" s="36" t="s">
        <v>23</v>
      </c>
      <c r="B25" s="37" t="s">
        <v>15</v>
      </c>
      <c r="C25" s="37" t="n">
        <v>12383</v>
      </c>
      <c r="D25" s="37" t="n">
        <v>3565</v>
      </c>
      <c r="E25" s="37" t="n">
        <v>3945</v>
      </c>
      <c r="F25" s="37" t="n">
        <v>273</v>
      </c>
      <c r="G25" s="37" t="n">
        <v>63</v>
      </c>
      <c r="H25" s="37" t="n">
        <v>359</v>
      </c>
      <c r="I25" s="37" t="n">
        <v>334</v>
      </c>
      <c r="J25" s="37" t="n">
        <v>20922</v>
      </c>
    </row>
    <row r="26" customFormat="false" ht="12" hidden="false" customHeight="true" outlineLevel="1" collapsed="false">
      <c r="A26" s="40" t="s">
        <v>24</v>
      </c>
      <c r="B26" s="41" t="s">
        <v>15</v>
      </c>
      <c r="C26" s="41" t="n">
        <v>3068</v>
      </c>
      <c r="D26" s="41" t="n">
        <v>728</v>
      </c>
      <c r="E26" s="41" t="n">
        <v>246</v>
      </c>
      <c r="F26" s="41" t="n">
        <v>88</v>
      </c>
      <c r="G26" s="41" t="n">
        <v>16</v>
      </c>
      <c r="H26" s="41" t="n">
        <v>71</v>
      </c>
      <c r="I26" s="41" t="n">
        <v>11</v>
      </c>
      <c r="J26" s="41" t="n">
        <v>4228</v>
      </c>
    </row>
    <row r="27" customFormat="false" ht="12" hidden="false" customHeight="true" outlineLevel="0" collapsed="false">
      <c r="A27" s="40" t="s">
        <v>25</v>
      </c>
      <c r="B27" s="41" t="s">
        <v>15</v>
      </c>
      <c r="C27" s="41" t="n">
        <v>2967</v>
      </c>
      <c r="D27" s="41" t="n">
        <v>854</v>
      </c>
      <c r="E27" s="41" t="n">
        <v>420</v>
      </c>
      <c r="F27" s="41" t="n">
        <v>165</v>
      </c>
      <c r="G27" s="41" t="n">
        <v>5</v>
      </c>
      <c r="H27" s="41" t="n">
        <v>59</v>
      </c>
      <c r="I27" s="41" t="n">
        <v>37</v>
      </c>
      <c r="J27" s="41" t="n">
        <v>4507</v>
      </c>
    </row>
    <row r="28" customFormat="false" ht="12" hidden="false" customHeight="true" outlineLevel="0" collapsed="false">
      <c r="A28" s="40" t="s">
        <v>26</v>
      </c>
      <c r="B28" s="41" t="s">
        <v>15</v>
      </c>
      <c r="C28" s="41" t="n">
        <v>6348</v>
      </c>
      <c r="D28" s="41" t="n">
        <v>1983</v>
      </c>
      <c r="E28" s="41" t="n">
        <v>3279</v>
      </c>
      <c r="F28" s="41" t="n">
        <v>20</v>
      </c>
      <c r="G28" s="41" t="n">
        <v>42</v>
      </c>
      <c r="H28" s="41" t="n">
        <v>229</v>
      </c>
      <c r="I28" s="41" t="n">
        <v>286</v>
      </c>
      <c r="J28" s="41" t="n">
        <v>12187</v>
      </c>
    </row>
    <row r="29" customFormat="false" ht="8.1" hidden="false" customHeight="true" outlineLevel="0" collapsed="false">
      <c r="A29" s="40"/>
      <c r="B29" s="39"/>
      <c r="C29" s="39"/>
      <c r="D29" s="39"/>
      <c r="E29" s="39"/>
      <c r="F29" s="39"/>
      <c r="G29" s="39"/>
      <c r="H29" s="39"/>
      <c r="I29" s="39"/>
      <c r="J29" s="39"/>
    </row>
    <row r="30" customFormat="false" ht="12" hidden="false" customHeight="true" outlineLevel="0" collapsed="false">
      <c r="A30" s="36" t="s">
        <v>27</v>
      </c>
      <c r="B30" s="37" t="n">
        <v>23</v>
      </c>
      <c r="C30" s="37" t="n">
        <v>18034</v>
      </c>
      <c r="D30" s="37" t="n">
        <v>3898</v>
      </c>
      <c r="E30" s="37" t="n">
        <v>4071</v>
      </c>
      <c r="F30" s="37" t="n">
        <v>241</v>
      </c>
      <c r="G30" s="37" t="n">
        <v>108</v>
      </c>
      <c r="H30" s="37" t="n">
        <v>87</v>
      </c>
      <c r="I30" s="37" t="n">
        <v>67</v>
      </c>
      <c r="J30" s="37" t="n">
        <v>26529</v>
      </c>
    </row>
    <row r="31" customFormat="false" ht="8.1" hidden="false" customHeight="true" outlineLevel="0" collapsed="false">
      <c r="A31" s="40"/>
      <c r="B31" s="39"/>
      <c r="C31" s="39"/>
      <c r="D31" s="39"/>
      <c r="E31" s="39"/>
      <c r="F31" s="39"/>
      <c r="G31" s="39"/>
      <c r="H31" s="39"/>
      <c r="I31" s="39"/>
      <c r="J31" s="39"/>
    </row>
    <row r="32" customFormat="false" ht="12" hidden="false" customHeight="true" outlineLevel="0" collapsed="false">
      <c r="A32" s="36" t="s">
        <v>28</v>
      </c>
      <c r="B32" s="37" t="n">
        <v>52</v>
      </c>
      <c r="C32" s="37" t="n">
        <v>15363</v>
      </c>
      <c r="D32" s="37" t="n">
        <v>3657</v>
      </c>
      <c r="E32" s="37" t="n">
        <v>4256</v>
      </c>
      <c r="F32" s="37" t="n">
        <v>387</v>
      </c>
      <c r="G32" s="37" t="n">
        <v>165</v>
      </c>
      <c r="H32" s="37" t="n">
        <v>331</v>
      </c>
      <c r="I32" s="37" t="n">
        <v>80</v>
      </c>
      <c r="J32" s="37" t="n">
        <v>24291</v>
      </c>
    </row>
    <row r="33" customFormat="false" ht="12" hidden="false" customHeight="true" outlineLevel="0" collapsed="false">
      <c r="A33" s="40" t="s">
        <v>29</v>
      </c>
      <c r="B33" s="41" t="s">
        <v>15</v>
      </c>
      <c r="C33" s="41" t="n">
        <v>696</v>
      </c>
      <c r="D33" s="41" t="n">
        <v>106</v>
      </c>
      <c r="E33" s="41" t="n">
        <v>221</v>
      </c>
      <c r="F33" s="41" t="n">
        <v>20</v>
      </c>
      <c r="G33" s="41" t="n">
        <v>30</v>
      </c>
      <c r="H33" s="41" t="n">
        <v>16</v>
      </c>
      <c r="I33" s="41" t="n">
        <v>38</v>
      </c>
      <c r="J33" s="41" t="n">
        <v>1127</v>
      </c>
    </row>
    <row r="34" customFormat="false" ht="12" hidden="false" customHeight="true" outlineLevel="0" collapsed="false">
      <c r="A34" s="40" t="s">
        <v>30</v>
      </c>
      <c r="B34" s="41" t="s">
        <v>15</v>
      </c>
      <c r="C34" s="41" t="n">
        <v>1474</v>
      </c>
      <c r="D34" s="41" t="n">
        <v>129</v>
      </c>
      <c r="E34" s="41" t="n">
        <v>82</v>
      </c>
      <c r="F34" s="41" t="n">
        <v>53</v>
      </c>
      <c r="G34" s="41" t="n">
        <v>33</v>
      </c>
      <c r="H34" s="41" t="n">
        <v>33</v>
      </c>
      <c r="I34" s="41" t="s">
        <v>15</v>
      </c>
      <c r="J34" s="41" t="n">
        <v>1804</v>
      </c>
    </row>
    <row r="35" customFormat="false" ht="12" hidden="false" customHeight="true" outlineLevel="0" collapsed="false">
      <c r="A35" s="40" t="s">
        <v>31</v>
      </c>
      <c r="B35" s="41" t="s">
        <v>15</v>
      </c>
      <c r="C35" s="41" t="n">
        <v>1218</v>
      </c>
      <c r="D35" s="41" t="n">
        <v>368</v>
      </c>
      <c r="E35" s="41" t="n">
        <v>146</v>
      </c>
      <c r="F35" s="41" t="n">
        <v>48</v>
      </c>
      <c r="G35" s="41" t="s">
        <v>15</v>
      </c>
      <c r="H35" s="41" t="n">
        <v>83</v>
      </c>
      <c r="I35" s="41" t="s">
        <v>15</v>
      </c>
      <c r="J35" s="41" t="n">
        <v>1863</v>
      </c>
    </row>
    <row r="36" customFormat="false" ht="12" hidden="false" customHeight="true" outlineLevel="0" collapsed="false">
      <c r="A36" s="40" t="s">
        <v>32</v>
      </c>
      <c r="B36" s="41" t="n">
        <v>17</v>
      </c>
      <c r="C36" s="41" t="n">
        <v>173</v>
      </c>
      <c r="D36" s="41" t="n">
        <v>24</v>
      </c>
      <c r="E36" s="41" t="n">
        <v>50</v>
      </c>
      <c r="F36" s="41" t="s">
        <v>15</v>
      </c>
      <c r="G36" s="41" t="s">
        <v>15</v>
      </c>
      <c r="H36" s="41" t="s">
        <v>15</v>
      </c>
      <c r="I36" s="41" t="s">
        <v>15</v>
      </c>
      <c r="J36" s="41" t="n">
        <v>264</v>
      </c>
    </row>
    <row r="37" customFormat="false" ht="12" hidden="false" customHeight="true" outlineLevel="0" collapsed="false">
      <c r="A37" s="40" t="s">
        <v>33</v>
      </c>
      <c r="B37" s="41" t="n">
        <v>35</v>
      </c>
      <c r="C37" s="41" t="n">
        <v>6127</v>
      </c>
      <c r="D37" s="41" t="n">
        <v>1439</v>
      </c>
      <c r="E37" s="41" t="n">
        <v>2523</v>
      </c>
      <c r="F37" s="41" t="n">
        <v>105</v>
      </c>
      <c r="G37" s="41" t="n">
        <v>77</v>
      </c>
      <c r="H37" s="41" t="n">
        <v>124</v>
      </c>
      <c r="I37" s="41" t="n">
        <v>42</v>
      </c>
      <c r="J37" s="41" t="n">
        <v>10472</v>
      </c>
    </row>
    <row r="38" customFormat="false" ht="12" hidden="false" customHeight="true" outlineLevel="0" collapsed="false">
      <c r="A38" s="40" t="s">
        <v>34</v>
      </c>
      <c r="B38" s="41" t="s">
        <v>15</v>
      </c>
      <c r="C38" s="41" t="n">
        <v>2550</v>
      </c>
      <c r="D38" s="41" t="n">
        <v>595</v>
      </c>
      <c r="E38" s="41" t="n">
        <v>389</v>
      </c>
      <c r="F38" s="41" t="n">
        <v>12</v>
      </c>
      <c r="G38" s="41" t="s">
        <v>15</v>
      </c>
      <c r="H38" s="41" t="s">
        <v>15</v>
      </c>
      <c r="I38" s="41" t="s">
        <v>15</v>
      </c>
      <c r="J38" s="41" t="n">
        <v>3546</v>
      </c>
    </row>
    <row r="39" customFormat="false" ht="12" hidden="false" customHeight="true" outlineLevel="0" collapsed="false">
      <c r="A39" s="40" t="s">
        <v>35</v>
      </c>
      <c r="B39" s="41" t="s">
        <v>15</v>
      </c>
      <c r="C39" s="41" t="n">
        <v>3125</v>
      </c>
      <c r="D39" s="41" t="n">
        <v>996</v>
      </c>
      <c r="E39" s="41" t="n">
        <v>845</v>
      </c>
      <c r="F39" s="41" t="n">
        <v>149</v>
      </c>
      <c r="G39" s="41" t="n">
        <v>25</v>
      </c>
      <c r="H39" s="41" t="n">
        <v>75</v>
      </c>
      <c r="I39" s="41" t="s">
        <v>15</v>
      </c>
      <c r="J39" s="41" t="n">
        <v>5215</v>
      </c>
    </row>
    <row r="40" customFormat="false" ht="8.1" hidden="false" customHeight="true" outlineLevel="0" collapsed="false">
      <c r="A40" s="40"/>
      <c r="B40" s="39"/>
      <c r="C40" s="39"/>
      <c r="D40" s="39"/>
      <c r="E40" s="39"/>
      <c r="F40" s="39"/>
      <c r="G40" s="39"/>
      <c r="H40" s="39"/>
      <c r="I40" s="39"/>
      <c r="J40" s="39"/>
    </row>
    <row r="41" customFormat="false" ht="12" hidden="false" customHeight="true" outlineLevel="0" collapsed="false">
      <c r="A41" s="36" t="s">
        <v>36</v>
      </c>
      <c r="B41" s="37" t="n">
        <v>41</v>
      </c>
      <c r="C41" s="37" t="n">
        <v>9532</v>
      </c>
      <c r="D41" s="37" t="n">
        <v>1507</v>
      </c>
      <c r="E41" s="37" t="n">
        <v>2800</v>
      </c>
      <c r="F41" s="37" t="n">
        <v>78</v>
      </c>
      <c r="G41" s="37" t="n">
        <v>1</v>
      </c>
      <c r="H41" s="37" t="n">
        <v>314</v>
      </c>
      <c r="I41" s="37" t="n">
        <v>43</v>
      </c>
      <c r="J41" s="37" t="n">
        <v>14316</v>
      </c>
    </row>
    <row r="42" customFormat="false" ht="12" hidden="false" customHeight="true" outlineLevel="0" collapsed="false">
      <c r="A42" s="40" t="s">
        <v>37</v>
      </c>
      <c r="B42" s="41" t="n">
        <v>41</v>
      </c>
      <c r="C42" s="41" t="n">
        <v>4894</v>
      </c>
      <c r="D42" s="41" t="n">
        <v>835</v>
      </c>
      <c r="E42" s="41" t="n">
        <v>1587</v>
      </c>
      <c r="F42" s="41" t="n">
        <v>61</v>
      </c>
      <c r="G42" s="41" t="s">
        <v>15</v>
      </c>
      <c r="H42" s="41" t="n">
        <v>166</v>
      </c>
      <c r="I42" s="41" t="n">
        <v>20</v>
      </c>
      <c r="J42" s="41" t="n">
        <v>7604</v>
      </c>
    </row>
    <row r="43" customFormat="false" ht="12" hidden="false" customHeight="true" outlineLevel="0" collapsed="false">
      <c r="A43" s="40" t="s">
        <v>38</v>
      </c>
      <c r="B43" s="41" t="s">
        <v>15</v>
      </c>
      <c r="C43" s="41" t="n">
        <v>575</v>
      </c>
      <c r="D43" s="41" t="n">
        <v>100</v>
      </c>
      <c r="E43" s="41" t="n">
        <v>185</v>
      </c>
      <c r="F43" s="41" t="s">
        <v>15</v>
      </c>
      <c r="G43" s="41" t="s">
        <v>15</v>
      </c>
      <c r="H43" s="41" t="s">
        <v>15</v>
      </c>
      <c r="I43" s="41" t="s">
        <v>15</v>
      </c>
      <c r="J43" s="41" t="n">
        <v>860</v>
      </c>
    </row>
    <row r="44" customFormat="false" ht="12" hidden="false" customHeight="true" outlineLevel="0" collapsed="false">
      <c r="A44" s="40" t="s">
        <v>39</v>
      </c>
      <c r="B44" s="41" t="s">
        <v>15</v>
      </c>
      <c r="C44" s="41" t="n">
        <v>1854</v>
      </c>
      <c r="D44" s="41" t="n">
        <v>232</v>
      </c>
      <c r="E44" s="41" t="n">
        <v>416</v>
      </c>
      <c r="F44" s="41" t="s">
        <v>15</v>
      </c>
      <c r="G44" s="41" t="s">
        <v>15</v>
      </c>
      <c r="H44" s="41" t="n">
        <v>64</v>
      </c>
      <c r="I44" s="41" t="n">
        <v>12</v>
      </c>
      <c r="J44" s="41" t="n">
        <v>2578</v>
      </c>
    </row>
    <row r="45" customFormat="false" ht="12" hidden="false" customHeight="true" outlineLevel="0" collapsed="false">
      <c r="A45" s="40" t="s">
        <v>40</v>
      </c>
      <c r="B45" s="41" t="s">
        <v>15</v>
      </c>
      <c r="C45" s="41" t="n">
        <v>523</v>
      </c>
      <c r="D45" s="41" t="n">
        <v>59</v>
      </c>
      <c r="E45" s="41" t="n">
        <v>211</v>
      </c>
      <c r="F45" s="41" t="s">
        <v>15</v>
      </c>
      <c r="G45" s="41" t="s">
        <v>15</v>
      </c>
      <c r="H45" s="41" t="s">
        <v>15</v>
      </c>
      <c r="I45" s="41" t="s">
        <v>15</v>
      </c>
      <c r="J45" s="41" t="n">
        <v>793</v>
      </c>
    </row>
    <row r="46" customFormat="false" ht="12" hidden="false" customHeight="true" outlineLevel="0" collapsed="false">
      <c r="A46" s="40" t="s">
        <v>41</v>
      </c>
      <c r="B46" s="41" t="s">
        <v>15</v>
      </c>
      <c r="C46" s="41" t="n">
        <v>456</v>
      </c>
      <c r="D46" s="41" t="n">
        <v>65</v>
      </c>
      <c r="E46" s="41" t="n">
        <v>121</v>
      </c>
      <c r="F46" s="41" t="s">
        <v>15</v>
      </c>
      <c r="G46" s="41" t="s">
        <v>15</v>
      </c>
      <c r="H46" s="41" t="s">
        <v>15</v>
      </c>
      <c r="I46" s="41" t="s">
        <v>15</v>
      </c>
      <c r="J46" s="41" t="n">
        <v>642</v>
      </c>
    </row>
    <row r="47" customFormat="false" ht="12" hidden="false" customHeight="true" outlineLevel="0" collapsed="false">
      <c r="A47" s="40" t="s">
        <v>42</v>
      </c>
      <c r="B47" s="41" t="s">
        <v>15</v>
      </c>
      <c r="C47" s="41" t="n">
        <v>1230</v>
      </c>
      <c r="D47" s="41" t="n">
        <v>216</v>
      </c>
      <c r="E47" s="41" t="n">
        <v>280</v>
      </c>
      <c r="F47" s="41" t="n">
        <v>17</v>
      </c>
      <c r="G47" s="41" t="n">
        <v>1</v>
      </c>
      <c r="H47" s="41" t="n">
        <v>84</v>
      </c>
      <c r="I47" s="41" t="n">
        <v>11</v>
      </c>
      <c r="J47" s="41" t="n">
        <v>1839</v>
      </c>
    </row>
    <row r="48" s="44" customFormat="true" ht="8.1" hidden="false" customHeight="true" outlineLevel="0" collapsed="false">
      <c r="A48" s="40"/>
      <c r="B48" s="43"/>
      <c r="C48" s="43"/>
      <c r="D48" s="43"/>
      <c r="E48" s="43"/>
      <c r="F48" s="43"/>
      <c r="G48" s="43"/>
      <c r="H48" s="43"/>
      <c r="I48" s="43"/>
      <c r="J48" s="43"/>
    </row>
    <row r="49" s="44" customFormat="true" ht="12" hidden="false" customHeight="true" outlineLevel="0" collapsed="false">
      <c r="A49" s="36" t="s">
        <v>43</v>
      </c>
      <c r="B49" s="37" t="n">
        <v>10</v>
      </c>
      <c r="C49" s="37" t="n">
        <v>4179</v>
      </c>
      <c r="D49" s="37" t="n">
        <v>616</v>
      </c>
      <c r="E49" s="37" t="n">
        <v>662</v>
      </c>
      <c r="F49" s="37" t="n">
        <v>59</v>
      </c>
      <c r="G49" s="37" t="n">
        <v>59</v>
      </c>
      <c r="H49" s="37" t="n">
        <v>121</v>
      </c>
      <c r="I49" s="37" t="n">
        <v>117</v>
      </c>
      <c r="J49" s="37" t="n">
        <v>5823</v>
      </c>
    </row>
    <row r="50" s="44" customFormat="true" ht="3.75" hidden="false" customHeight="true" outlineLevel="0" collapsed="false">
      <c r="A50" s="45"/>
      <c r="B50" s="45"/>
      <c r="C50" s="46"/>
      <c r="D50" s="45"/>
      <c r="E50" s="45"/>
      <c r="F50" s="45"/>
      <c r="G50" s="45"/>
      <c r="H50" s="45"/>
      <c r="I50" s="45"/>
      <c r="J50" s="45"/>
    </row>
    <row r="51" s="48" customFormat="true" ht="12.75" hidden="false" customHeight="false" outlineLevel="0" collapsed="false">
      <c r="A51" s="10" t="s">
        <v>44</v>
      </c>
      <c r="B51" s="40"/>
      <c r="C51" s="47"/>
      <c r="J51" s="10"/>
    </row>
    <row r="52" s="48" customFormat="true" ht="12.75" hidden="false" customHeight="false" outlineLevel="0" collapsed="false">
      <c r="A52" s="10" t="s">
        <v>45</v>
      </c>
      <c r="B52" s="40"/>
      <c r="C52" s="47"/>
      <c r="J52" s="10"/>
    </row>
    <row r="53" s="48" customFormat="true" ht="12.75" hidden="false" customHeight="false" outlineLevel="0" collapsed="false">
      <c r="A53" s="10" t="s">
        <v>46</v>
      </c>
      <c r="B53" s="40"/>
      <c r="C53" s="47"/>
      <c r="J53" s="10"/>
    </row>
    <row r="54" s="10" customFormat="true" ht="12.75" hidden="false" customHeight="false" outlineLevel="0" collapsed="false">
      <c r="C54" s="49"/>
    </row>
    <row r="55" s="10" customFormat="true" ht="12.75" hidden="false" customHeight="false" outlineLevel="0" collapsed="false">
      <c r="A55" s="10" t="s">
        <v>47</v>
      </c>
      <c r="C55" s="49"/>
    </row>
    <row r="56" s="10" customFormat="true" ht="12.75" hidden="false" customHeight="false" outlineLevel="0" collapsed="false">
      <c r="A56" s="50" t="s">
        <v>48</v>
      </c>
      <c r="C56" s="49"/>
    </row>
    <row r="57" s="10" customFormat="true" ht="12.75" hidden="false" customHeight="false" outlineLevel="0" collapsed="false">
      <c r="A57" s="40" t="s">
        <v>49</v>
      </c>
      <c r="B57" s="51"/>
      <c r="C57" s="49"/>
    </row>
    <row r="58" s="10" customFormat="true" ht="12.75" hidden="false" customHeight="false" outlineLevel="0" collapsed="false">
      <c r="A58" s="52" t="s">
        <v>50</v>
      </c>
      <c r="C58" s="49"/>
    </row>
  </sheetData>
  <mergeCells count="13">
    <mergeCell ref="B4:C4"/>
    <mergeCell ref="D4:E4"/>
    <mergeCell ref="F4:G4"/>
    <mergeCell ref="H4:I4"/>
    <mergeCell ref="B5:C5"/>
    <mergeCell ref="D5:E5"/>
    <mergeCell ref="F5:G5"/>
    <mergeCell ref="H5:I5"/>
    <mergeCell ref="J5:J8"/>
    <mergeCell ref="B6:C6"/>
    <mergeCell ref="D6:E6"/>
    <mergeCell ref="F6:G6"/>
    <mergeCell ref="H6:I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06</v>
      </c>
      <c r="B2" s="4"/>
      <c r="C2" s="5"/>
      <c r="D2" s="4"/>
      <c r="E2" s="4"/>
      <c r="F2" s="4"/>
      <c r="G2" s="4"/>
      <c r="H2" s="4"/>
      <c r="I2" s="4"/>
      <c r="J2" s="76"/>
    </row>
    <row r="3" customFormat="false" ht="3.75" hidden="false" customHeight="true" outlineLevel="0" collapsed="false">
      <c r="A3" s="56"/>
      <c r="B3" s="56"/>
      <c r="C3" s="62"/>
      <c r="D3" s="56"/>
      <c r="E3" s="56"/>
      <c r="F3" s="56"/>
      <c r="G3" s="56"/>
      <c r="H3" s="56"/>
      <c r="I3" s="56"/>
      <c r="J3" s="56"/>
    </row>
    <row r="4" s="58" customFormat="true" ht="25.5" hidden="false" customHeight="true" outlineLevel="0" collapsed="false">
      <c r="A4" s="57"/>
      <c r="B4" s="63" t="s">
        <v>57</v>
      </c>
      <c r="C4" s="63" t="s">
        <v>58</v>
      </c>
      <c r="D4" s="63" t="s">
        <v>3</v>
      </c>
      <c r="E4" s="63"/>
      <c r="F4" s="63" t="s">
        <v>4</v>
      </c>
      <c r="G4" s="63"/>
      <c r="H4" s="63" t="s">
        <v>5</v>
      </c>
      <c r="I4" s="63"/>
      <c r="J4" s="53" t="s">
        <v>6</v>
      </c>
    </row>
    <row r="5" s="58" customFormat="true" ht="12.75" hidden="false" customHeight="false" outlineLevel="0" collapsed="false">
      <c r="A5" s="57"/>
      <c r="B5" s="63"/>
      <c r="C5" s="63"/>
      <c r="D5" s="64" t="s">
        <v>9</v>
      </c>
      <c r="E5" s="64" t="s">
        <v>10</v>
      </c>
      <c r="F5" s="64" t="s">
        <v>9</v>
      </c>
      <c r="G5" s="64" t="s">
        <v>10</v>
      </c>
      <c r="H5" s="64" t="s">
        <v>9</v>
      </c>
      <c r="I5" s="64" t="s">
        <v>10</v>
      </c>
      <c r="J5" s="53"/>
    </row>
    <row r="6" customFormat="false" ht="3.75" hidden="false" customHeight="true" outlineLevel="0" collapsed="false">
      <c r="A6" s="59"/>
      <c r="B6" s="65"/>
      <c r="C6" s="66"/>
      <c r="D6" s="67"/>
      <c r="E6" s="67"/>
      <c r="F6" s="67"/>
      <c r="G6" s="68"/>
      <c r="H6" s="68"/>
      <c r="I6" s="68"/>
      <c r="J6" s="69"/>
    </row>
    <row r="7" customFormat="false" ht="3.75" hidden="false" customHeight="true" outlineLevel="0" collapsed="false">
      <c r="A7" s="60"/>
      <c r="B7" s="70"/>
      <c r="C7" s="71"/>
      <c r="D7" s="70"/>
      <c r="E7" s="70"/>
      <c r="F7" s="70"/>
      <c r="G7" s="70"/>
      <c r="H7" s="70"/>
      <c r="I7" s="70"/>
      <c r="J7" s="72"/>
    </row>
    <row r="8" customFormat="false" ht="12" hidden="false" customHeight="true" outlineLevel="0" collapsed="false">
      <c r="A8" s="36" t="s">
        <v>11</v>
      </c>
      <c r="B8" s="37" t="n">
        <v>1903</v>
      </c>
      <c r="C8" s="37" t="n">
        <v>86219</v>
      </c>
      <c r="D8" s="37" t="n">
        <v>20394</v>
      </c>
      <c r="E8" s="37" t="n">
        <v>17332</v>
      </c>
      <c r="F8" s="37" t="n">
        <v>2131</v>
      </c>
      <c r="G8" s="37" t="n">
        <v>425</v>
      </c>
      <c r="H8" s="37" t="n">
        <v>2618</v>
      </c>
      <c r="I8" s="37" t="n">
        <v>1633</v>
      </c>
      <c r="J8" s="37" t="n">
        <v>132655</v>
      </c>
    </row>
    <row r="9" customFormat="false" ht="7.5" hidden="false" customHeight="true" outlineLevel="0" collapsed="false">
      <c r="A9" s="38"/>
      <c r="B9" s="39"/>
      <c r="C9" s="39"/>
      <c r="D9" s="39"/>
      <c r="E9" s="39"/>
      <c r="F9" s="39"/>
      <c r="G9" s="39"/>
      <c r="H9" s="41"/>
      <c r="I9" s="41"/>
      <c r="J9" s="39"/>
    </row>
    <row r="10" customFormat="false" ht="12" hidden="false" customHeight="true" outlineLevel="0" collapsed="false">
      <c r="A10" s="36" t="s">
        <v>12</v>
      </c>
      <c r="B10" s="37" t="n">
        <v>89</v>
      </c>
      <c r="C10" s="37" t="n">
        <v>11332</v>
      </c>
      <c r="D10" s="37" t="n">
        <v>2943</v>
      </c>
      <c r="E10" s="37" t="n">
        <v>2373</v>
      </c>
      <c r="F10" s="37" t="n">
        <v>411</v>
      </c>
      <c r="G10" s="37" t="n">
        <v>157</v>
      </c>
      <c r="H10" s="37" t="n">
        <v>401</v>
      </c>
      <c r="I10" s="37" t="n">
        <v>244</v>
      </c>
      <c r="J10" s="37" t="n">
        <v>17950</v>
      </c>
    </row>
    <row r="11" customFormat="false" ht="12" hidden="false" customHeight="true" outlineLevel="1" collapsed="false">
      <c r="A11" s="40" t="s">
        <v>13</v>
      </c>
      <c r="B11" s="41" t="n">
        <v>69</v>
      </c>
      <c r="C11" s="41" t="n">
        <v>5557</v>
      </c>
      <c r="D11" s="41" t="n">
        <v>1444</v>
      </c>
      <c r="E11" s="41" t="n">
        <v>1046</v>
      </c>
      <c r="F11" s="41" t="n">
        <v>276</v>
      </c>
      <c r="G11" s="41" t="n">
        <v>157</v>
      </c>
      <c r="H11" s="78" t="n">
        <v>328</v>
      </c>
      <c r="I11" s="78" t="n">
        <v>230</v>
      </c>
      <c r="J11" s="41" t="n">
        <v>9107</v>
      </c>
    </row>
    <row r="12" customFormat="false" ht="12" hidden="false" customHeight="true" outlineLevel="0" collapsed="false">
      <c r="A12" s="40" t="s">
        <v>14</v>
      </c>
      <c r="B12" s="41" t="s">
        <v>15</v>
      </c>
      <c r="C12" s="41" t="n">
        <v>2517</v>
      </c>
      <c r="D12" s="41" t="n">
        <v>673</v>
      </c>
      <c r="E12" s="41" t="n">
        <v>720</v>
      </c>
      <c r="F12" s="41" t="n">
        <v>76</v>
      </c>
      <c r="G12" s="41" t="s">
        <v>15</v>
      </c>
      <c r="H12" s="78" t="n">
        <v>44</v>
      </c>
      <c r="I12" s="41" t="s">
        <v>15</v>
      </c>
      <c r="J12" s="41" t="n">
        <v>4030</v>
      </c>
    </row>
    <row r="13" customFormat="false" ht="12" hidden="false" customHeight="true" outlineLevel="0" collapsed="false">
      <c r="A13" s="40" t="s">
        <v>16</v>
      </c>
      <c r="B13" s="41" t="n">
        <v>20</v>
      </c>
      <c r="C13" s="41" t="n">
        <v>3258</v>
      </c>
      <c r="D13" s="41" t="n">
        <v>826</v>
      </c>
      <c r="E13" s="41" t="n">
        <v>607</v>
      </c>
      <c r="F13" s="41" t="n">
        <v>59</v>
      </c>
      <c r="G13" s="41" t="s">
        <v>15</v>
      </c>
      <c r="H13" s="78" t="n">
        <v>29</v>
      </c>
      <c r="I13" s="78" t="n">
        <v>14</v>
      </c>
      <c r="J13" s="41" t="n">
        <v>4813</v>
      </c>
    </row>
    <row r="14" customFormat="false" ht="7.5" hidden="false" customHeight="true" outlineLevel="0" collapsed="false">
      <c r="A14" s="40"/>
      <c r="B14" s="39"/>
      <c r="C14" s="39"/>
      <c r="D14" s="39"/>
      <c r="E14" s="39"/>
      <c r="F14" s="39"/>
      <c r="G14" s="39"/>
      <c r="H14" s="41"/>
      <c r="I14" s="41"/>
      <c r="J14" s="39"/>
    </row>
    <row r="15" customFormat="false" ht="12" hidden="false" customHeight="true" outlineLevel="0" collapsed="false">
      <c r="A15" s="36" t="s">
        <v>17</v>
      </c>
      <c r="B15" s="37" t="n">
        <v>220</v>
      </c>
      <c r="C15" s="37" t="n">
        <v>22387</v>
      </c>
      <c r="D15" s="37" t="n">
        <v>5253</v>
      </c>
      <c r="E15" s="37" t="n">
        <v>5243</v>
      </c>
      <c r="F15" s="37" t="n">
        <v>564</v>
      </c>
      <c r="G15" s="37" t="n">
        <v>121</v>
      </c>
      <c r="H15" s="37" t="n">
        <v>1162</v>
      </c>
      <c r="I15" s="37" t="n">
        <v>1030</v>
      </c>
      <c r="J15" s="37" t="n">
        <v>35980</v>
      </c>
    </row>
    <row r="16" customFormat="false" ht="12" hidden="false" customHeight="true" outlineLevel="0" collapsed="false">
      <c r="A16" s="40" t="s">
        <v>18</v>
      </c>
      <c r="B16" s="41" t="s">
        <v>15</v>
      </c>
      <c r="C16" s="41" t="n">
        <v>14440</v>
      </c>
      <c r="D16" s="41" t="n">
        <v>3218</v>
      </c>
      <c r="E16" s="41" t="n">
        <v>3026</v>
      </c>
      <c r="F16" s="41" t="n">
        <v>335</v>
      </c>
      <c r="G16" s="41" t="n">
        <v>67</v>
      </c>
      <c r="H16" s="41" t="n">
        <v>834</v>
      </c>
      <c r="I16" s="41" t="n">
        <v>931</v>
      </c>
      <c r="J16" s="41" t="n">
        <v>22851</v>
      </c>
    </row>
    <row r="17" customFormat="false" ht="12" hidden="false" customHeight="true" outlineLevel="0" collapsed="false">
      <c r="A17" s="40" t="s">
        <v>19</v>
      </c>
      <c r="B17" s="41" t="n">
        <v>220</v>
      </c>
      <c r="C17" s="41" t="n">
        <v>2364</v>
      </c>
      <c r="D17" s="41" t="n">
        <v>813</v>
      </c>
      <c r="E17" s="41" t="n">
        <v>1373</v>
      </c>
      <c r="F17" s="41" t="n">
        <v>58</v>
      </c>
      <c r="G17" s="41" t="n">
        <v>14</v>
      </c>
      <c r="H17" s="41" t="n">
        <v>64</v>
      </c>
      <c r="I17" s="41" t="n">
        <v>43</v>
      </c>
      <c r="J17" s="41" t="n">
        <v>4949</v>
      </c>
    </row>
    <row r="18" customFormat="false" ht="12" hidden="false" customHeight="true" outlineLevel="0" collapsed="false">
      <c r="A18" s="40" t="s">
        <v>20</v>
      </c>
      <c r="B18" s="41" t="s">
        <v>15</v>
      </c>
      <c r="C18" s="41" t="n">
        <v>2466</v>
      </c>
      <c r="D18" s="41" t="n">
        <v>828</v>
      </c>
      <c r="E18" s="41" t="n">
        <v>338</v>
      </c>
      <c r="F18" s="41" t="n">
        <v>51</v>
      </c>
      <c r="G18" s="41" t="n">
        <v>8</v>
      </c>
      <c r="H18" s="41" t="n">
        <v>152</v>
      </c>
      <c r="I18" s="41" t="n">
        <v>14</v>
      </c>
      <c r="J18" s="41" t="n">
        <v>3857</v>
      </c>
    </row>
    <row r="19" customFormat="false" ht="12" hidden="false" customHeight="true" outlineLevel="1" collapsed="false">
      <c r="A19" s="40" t="s">
        <v>21</v>
      </c>
      <c r="B19" s="41" t="s">
        <v>15</v>
      </c>
      <c r="C19" s="41" t="n">
        <v>2348</v>
      </c>
      <c r="D19" s="41" t="n">
        <v>289</v>
      </c>
      <c r="E19" s="41" t="n">
        <v>334</v>
      </c>
      <c r="F19" s="41" t="n">
        <v>106</v>
      </c>
      <c r="G19" s="41" t="n">
        <v>32</v>
      </c>
      <c r="H19" s="41" t="n">
        <v>94</v>
      </c>
      <c r="I19" s="41" t="n">
        <v>19</v>
      </c>
      <c r="J19" s="41" t="n">
        <v>3222</v>
      </c>
    </row>
    <row r="20" customFormat="false" ht="12" hidden="false" customHeight="true" outlineLevel="0" collapsed="false">
      <c r="A20" s="42" t="s">
        <v>22</v>
      </c>
      <c r="B20" s="41" t="s">
        <v>15</v>
      </c>
      <c r="C20" s="41" t="n">
        <v>769</v>
      </c>
      <c r="D20" s="41" t="n">
        <v>105</v>
      </c>
      <c r="E20" s="41" t="n">
        <v>172</v>
      </c>
      <c r="F20" s="41" t="n">
        <v>14</v>
      </c>
      <c r="G20" s="41" t="s">
        <v>15</v>
      </c>
      <c r="H20" s="41" t="n">
        <v>18</v>
      </c>
      <c r="I20" s="41" t="n">
        <v>23</v>
      </c>
      <c r="J20" s="41" t="n">
        <v>1101</v>
      </c>
    </row>
    <row r="21" customFormat="false" ht="7.5" hidden="false" customHeight="true" outlineLevel="0" collapsed="false">
      <c r="A21" s="40"/>
      <c r="B21" s="39"/>
      <c r="C21" s="39"/>
      <c r="D21" s="39"/>
      <c r="E21" s="39"/>
      <c r="F21" s="39"/>
      <c r="G21" s="39"/>
      <c r="H21" s="41"/>
      <c r="I21" s="41"/>
      <c r="J21" s="39"/>
    </row>
    <row r="22" customFormat="false" ht="12" hidden="false" customHeight="true" outlineLevel="0" collapsed="false">
      <c r="A22" s="36" t="s">
        <v>23</v>
      </c>
      <c r="B22" s="37" t="n">
        <v>455</v>
      </c>
      <c r="C22" s="37" t="n">
        <v>10220</v>
      </c>
      <c r="D22" s="37" t="n">
        <v>3049</v>
      </c>
      <c r="E22" s="37" t="n">
        <v>2608</v>
      </c>
      <c r="F22" s="37" t="n">
        <v>443</v>
      </c>
      <c r="G22" s="37" t="n">
        <v>41</v>
      </c>
      <c r="H22" s="37" t="n">
        <v>207</v>
      </c>
      <c r="I22" s="37" t="n">
        <v>116</v>
      </c>
      <c r="J22" s="37" t="n">
        <v>17139</v>
      </c>
    </row>
    <row r="23" customFormat="false" ht="12" hidden="false" customHeight="true" outlineLevel="1" collapsed="false">
      <c r="A23" s="40" t="s">
        <v>24</v>
      </c>
      <c r="B23" s="41" t="s">
        <v>15</v>
      </c>
      <c r="C23" s="41" t="n">
        <v>2805</v>
      </c>
      <c r="D23" s="41" t="n">
        <v>679</v>
      </c>
      <c r="E23" s="41" t="n">
        <v>225</v>
      </c>
      <c r="F23" s="41" t="n">
        <v>90</v>
      </c>
      <c r="G23" s="41" t="n">
        <v>10</v>
      </c>
      <c r="H23" s="41" t="n">
        <v>69</v>
      </c>
      <c r="I23" s="41" t="n">
        <v>17</v>
      </c>
      <c r="J23" s="41" t="n">
        <v>3895</v>
      </c>
    </row>
    <row r="24" customFormat="false" ht="12" hidden="false" customHeight="true" outlineLevel="0" collapsed="false">
      <c r="A24" s="40" t="s">
        <v>25</v>
      </c>
      <c r="B24" s="41" t="n">
        <v>43</v>
      </c>
      <c r="C24" s="41" t="n">
        <v>2425</v>
      </c>
      <c r="D24" s="41" t="n">
        <v>751</v>
      </c>
      <c r="E24" s="41" t="n">
        <v>338</v>
      </c>
      <c r="F24" s="41" t="n">
        <v>101</v>
      </c>
      <c r="G24" s="41" t="n">
        <v>12</v>
      </c>
      <c r="H24" s="41" t="n">
        <v>68</v>
      </c>
      <c r="I24" s="41" t="n">
        <v>13</v>
      </c>
      <c r="J24" s="41" t="n">
        <v>3751</v>
      </c>
    </row>
    <row r="25" customFormat="false" ht="12" hidden="false" customHeight="true" outlineLevel="0" collapsed="false">
      <c r="A25" s="40" t="s">
        <v>26</v>
      </c>
      <c r="B25" s="41" t="n">
        <v>412</v>
      </c>
      <c r="C25" s="41" t="n">
        <v>4990</v>
      </c>
      <c r="D25" s="41" t="n">
        <v>1619</v>
      </c>
      <c r="E25" s="41" t="n">
        <v>2045</v>
      </c>
      <c r="F25" s="41" t="n">
        <v>252</v>
      </c>
      <c r="G25" s="41" t="n">
        <v>19</v>
      </c>
      <c r="H25" s="41" t="n">
        <v>70</v>
      </c>
      <c r="I25" s="41" t="n">
        <v>86</v>
      </c>
      <c r="J25" s="41" t="n">
        <v>9493</v>
      </c>
    </row>
    <row r="26" customFormat="false" ht="7.5" hidden="false" customHeight="true" outlineLevel="0" collapsed="false">
      <c r="A26" s="40"/>
      <c r="B26" s="39"/>
      <c r="C26" s="39"/>
      <c r="D26" s="39"/>
      <c r="E26" s="39"/>
      <c r="F26" s="39"/>
      <c r="G26" s="39"/>
      <c r="H26" s="41"/>
      <c r="I26" s="41"/>
      <c r="J26" s="39"/>
    </row>
    <row r="27" customFormat="false" ht="12" hidden="false" customHeight="true" outlineLevel="0" collapsed="false">
      <c r="A27" s="36" t="s">
        <v>27</v>
      </c>
      <c r="B27" s="37" t="n">
        <v>56</v>
      </c>
      <c r="C27" s="37" t="n">
        <v>16191</v>
      </c>
      <c r="D27" s="37" t="n">
        <v>3858</v>
      </c>
      <c r="E27" s="37" t="n">
        <v>2680</v>
      </c>
      <c r="F27" s="37" t="n">
        <v>219</v>
      </c>
      <c r="G27" s="37" t="n">
        <v>18</v>
      </c>
      <c r="H27" s="37" t="n">
        <v>246</v>
      </c>
      <c r="I27" s="37" t="n">
        <v>68</v>
      </c>
      <c r="J27" s="37" t="n">
        <v>23336</v>
      </c>
    </row>
    <row r="28" customFormat="false" ht="7.5" hidden="false" customHeight="true" outlineLevel="0" collapsed="false">
      <c r="A28" s="40"/>
      <c r="B28" s="39"/>
      <c r="C28" s="39"/>
      <c r="D28" s="39"/>
      <c r="E28" s="39"/>
      <c r="F28" s="39"/>
      <c r="G28" s="39"/>
      <c r="H28" s="41"/>
      <c r="I28" s="41"/>
      <c r="J28" s="39"/>
    </row>
    <row r="29" customFormat="false" ht="12" hidden="false" customHeight="true" outlineLevel="0" collapsed="false">
      <c r="A29" s="36" t="s">
        <v>28</v>
      </c>
      <c r="B29" s="37" t="n">
        <v>944</v>
      </c>
      <c r="C29" s="37" t="n">
        <v>13576</v>
      </c>
      <c r="D29" s="37" t="n">
        <v>3407</v>
      </c>
      <c r="E29" s="37" t="n">
        <v>3142</v>
      </c>
      <c r="F29" s="37" t="n">
        <v>250</v>
      </c>
      <c r="G29" s="37" t="n">
        <v>78</v>
      </c>
      <c r="H29" s="37" t="n">
        <v>255</v>
      </c>
      <c r="I29" s="37" t="n">
        <v>24</v>
      </c>
      <c r="J29" s="37" t="n">
        <v>21676</v>
      </c>
    </row>
    <row r="30" customFormat="false" ht="12" hidden="false" customHeight="true" outlineLevel="0" collapsed="false">
      <c r="A30" s="40" t="s">
        <v>29</v>
      </c>
      <c r="B30" s="41" t="n">
        <v>262</v>
      </c>
      <c r="C30" s="41" t="n">
        <v>390</v>
      </c>
      <c r="D30" s="41" t="n">
        <v>109</v>
      </c>
      <c r="E30" s="41" t="n">
        <v>169</v>
      </c>
      <c r="F30" s="41" t="n">
        <v>10</v>
      </c>
      <c r="G30" s="41" t="n">
        <v>15</v>
      </c>
      <c r="H30" s="41" t="n">
        <v>14</v>
      </c>
      <c r="I30" s="41" t="n">
        <v>3</v>
      </c>
      <c r="J30" s="41" t="n">
        <v>972</v>
      </c>
    </row>
    <row r="31" customFormat="false" ht="12" hidden="false" customHeight="true" outlineLevel="0" collapsed="false">
      <c r="A31" s="40" t="s">
        <v>30</v>
      </c>
      <c r="B31" s="41" t="s">
        <v>15</v>
      </c>
      <c r="C31" s="41" t="n">
        <v>1367</v>
      </c>
      <c r="D31" s="41" t="n">
        <v>119</v>
      </c>
      <c r="E31" s="41" t="n">
        <v>36</v>
      </c>
      <c r="F31" s="41" t="n">
        <v>14</v>
      </c>
      <c r="G31" s="41" t="n">
        <v>24</v>
      </c>
      <c r="H31" s="41" t="n">
        <v>33</v>
      </c>
      <c r="I31" s="41" t="s">
        <v>15</v>
      </c>
      <c r="J31" s="41" t="n">
        <v>1593</v>
      </c>
    </row>
    <row r="32" customFormat="false" ht="12" hidden="false" customHeight="true" outlineLevel="0" collapsed="false">
      <c r="A32" s="40" t="s">
        <v>31</v>
      </c>
      <c r="B32" s="41" t="n">
        <v>293</v>
      </c>
      <c r="C32" s="41" t="n">
        <v>839</v>
      </c>
      <c r="D32" s="41" t="n">
        <v>304</v>
      </c>
      <c r="E32" s="41" t="n">
        <v>42</v>
      </c>
      <c r="F32" s="41" t="n">
        <v>52</v>
      </c>
      <c r="G32" s="41" t="s">
        <v>15</v>
      </c>
      <c r="H32" s="41" t="n">
        <v>73</v>
      </c>
      <c r="I32" s="41" t="n">
        <v>8</v>
      </c>
      <c r="J32" s="41" t="n">
        <v>1611</v>
      </c>
    </row>
    <row r="33" customFormat="false" ht="12" hidden="false" customHeight="true" outlineLevel="0" collapsed="false">
      <c r="A33" s="40" t="s">
        <v>32</v>
      </c>
      <c r="B33" s="41" t="n">
        <v>130</v>
      </c>
      <c r="C33" s="41" t="s">
        <v>15</v>
      </c>
      <c r="D33" s="41" t="n">
        <v>23</v>
      </c>
      <c r="E33" s="41" t="n">
        <v>50</v>
      </c>
      <c r="F33" s="41" t="s">
        <v>15</v>
      </c>
      <c r="G33" s="41" t="s">
        <v>15</v>
      </c>
      <c r="H33" s="41" t="s">
        <v>15</v>
      </c>
      <c r="I33" s="41" t="s">
        <v>15</v>
      </c>
      <c r="J33" s="41" t="n">
        <v>203</v>
      </c>
    </row>
    <row r="34" customFormat="false" ht="12" hidden="false" customHeight="true" outlineLevel="0" collapsed="false">
      <c r="A34" s="40" t="s">
        <v>33</v>
      </c>
      <c r="B34" s="41" t="n">
        <v>200</v>
      </c>
      <c r="C34" s="41" t="n">
        <v>5831</v>
      </c>
      <c r="D34" s="41" t="n">
        <v>1276</v>
      </c>
      <c r="E34" s="41" t="n">
        <v>1729</v>
      </c>
      <c r="F34" s="41" t="n">
        <v>96</v>
      </c>
      <c r="G34" s="41" t="n">
        <v>25</v>
      </c>
      <c r="H34" s="41" t="n">
        <v>93</v>
      </c>
      <c r="I34" s="41" t="n">
        <v>3</v>
      </c>
      <c r="J34" s="41" t="n">
        <v>9253</v>
      </c>
    </row>
    <row r="35" customFormat="false" ht="12" hidden="false" customHeight="true" outlineLevel="0" collapsed="false">
      <c r="A35" s="40" t="s">
        <v>34</v>
      </c>
      <c r="B35" s="41" t="s">
        <v>15</v>
      </c>
      <c r="C35" s="41" t="n">
        <v>2396</v>
      </c>
      <c r="D35" s="41" t="n">
        <v>556</v>
      </c>
      <c r="E35" s="41" t="n">
        <v>248</v>
      </c>
      <c r="F35" s="41" t="n">
        <v>18</v>
      </c>
      <c r="G35" s="41" t="n">
        <v>10</v>
      </c>
      <c r="H35" s="41" t="s">
        <v>15</v>
      </c>
      <c r="I35" s="41" t="s">
        <v>15</v>
      </c>
      <c r="J35" s="41" t="n">
        <v>3228</v>
      </c>
    </row>
    <row r="36" customFormat="false" ht="12" hidden="false" customHeight="true" outlineLevel="0" collapsed="false">
      <c r="A36" s="40" t="s">
        <v>35</v>
      </c>
      <c r="B36" s="41" t="n">
        <v>59</v>
      </c>
      <c r="C36" s="41" t="n">
        <v>2753</v>
      </c>
      <c r="D36" s="41" t="n">
        <v>1020</v>
      </c>
      <c r="E36" s="41" t="n">
        <v>868</v>
      </c>
      <c r="F36" s="41" t="n">
        <v>60</v>
      </c>
      <c r="G36" s="41" t="n">
        <v>4</v>
      </c>
      <c r="H36" s="41" t="n">
        <v>42</v>
      </c>
      <c r="I36" s="41" t="n">
        <v>10</v>
      </c>
      <c r="J36" s="41" t="n">
        <v>4816</v>
      </c>
    </row>
    <row r="37" customFormat="false" ht="7.5"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139</v>
      </c>
      <c r="C38" s="37" t="n">
        <v>8495</v>
      </c>
      <c r="D38" s="37" t="n">
        <v>1323</v>
      </c>
      <c r="E38" s="37" t="n">
        <v>948</v>
      </c>
      <c r="F38" s="37" t="n">
        <v>137</v>
      </c>
      <c r="G38" s="37" t="n">
        <v>7</v>
      </c>
      <c r="H38" s="37" t="n">
        <v>226</v>
      </c>
      <c r="I38" s="37" t="n">
        <v>14</v>
      </c>
      <c r="J38" s="37" t="n">
        <v>11289</v>
      </c>
    </row>
    <row r="39" customFormat="false" ht="12" hidden="false" customHeight="true" outlineLevel="0" collapsed="false">
      <c r="A39" s="40" t="s">
        <v>37</v>
      </c>
      <c r="B39" s="41" t="n">
        <v>64</v>
      </c>
      <c r="C39" s="41" t="n">
        <v>4707</v>
      </c>
      <c r="D39" s="41" t="n">
        <v>719</v>
      </c>
      <c r="E39" s="41" t="n">
        <v>154</v>
      </c>
      <c r="F39" s="41" t="n">
        <v>80</v>
      </c>
      <c r="G39" s="41" t="n">
        <v>4</v>
      </c>
      <c r="H39" s="41" t="n">
        <v>138</v>
      </c>
      <c r="I39" s="41" t="n">
        <v>14</v>
      </c>
      <c r="J39" s="41" t="n">
        <v>5880</v>
      </c>
    </row>
    <row r="40" customFormat="false" ht="12" hidden="false" customHeight="true" outlineLevel="0" collapsed="false">
      <c r="A40" s="40" t="s">
        <v>38</v>
      </c>
      <c r="B40" s="41" t="n">
        <v>41</v>
      </c>
      <c r="C40" s="41" t="n">
        <v>507</v>
      </c>
      <c r="D40" s="41" t="n">
        <v>84</v>
      </c>
      <c r="E40" s="41" t="n">
        <v>144</v>
      </c>
      <c r="F40" s="41" t="s">
        <v>15</v>
      </c>
      <c r="G40" s="41" t="s">
        <v>15</v>
      </c>
      <c r="H40" s="41" t="s">
        <v>15</v>
      </c>
      <c r="I40" s="41" t="s">
        <v>15</v>
      </c>
      <c r="J40" s="41" t="n">
        <v>776</v>
      </c>
    </row>
    <row r="41" customFormat="false" ht="12" hidden="false" customHeight="true" outlineLevel="0" collapsed="false">
      <c r="A41" s="40" t="s">
        <v>39</v>
      </c>
      <c r="B41" s="41" t="s">
        <v>15</v>
      </c>
      <c r="C41" s="41" t="n">
        <v>1443</v>
      </c>
      <c r="D41" s="41" t="n">
        <v>195</v>
      </c>
      <c r="E41" s="41" t="n">
        <v>11</v>
      </c>
      <c r="F41" s="41" t="s">
        <v>15</v>
      </c>
      <c r="G41" s="41" t="s">
        <v>15</v>
      </c>
      <c r="H41" s="41" t="n">
        <v>44</v>
      </c>
      <c r="I41" s="41" t="s">
        <v>15</v>
      </c>
      <c r="J41" s="41" t="n">
        <v>1693</v>
      </c>
    </row>
    <row r="42" customFormat="false" ht="12" hidden="false" customHeight="true" outlineLevel="0" collapsed="false">
      <c r="A42" s="40" t="s">
        <v>40</v>
      </c>
      <c r="B42" s="41" t="s">
        <v>15</v>
      </c>
      <c r="C42" s="41" t="n">
        <v>419</v>
      </c>
      <c r="D42" s="41" t="n">
        <v>68</v>
      </c>
      <c r="E42" s="41" t="n">
        <v>288</v>
      </c>
      <c r="F42" s="41" t="s">
        <v>15</v>
      </c>
      <c r="G42" s="41" t="s">
        <v>15</v>
      </c>
      <c r="H42" s="41" t="s">
        <v>15</v>
      </c>
      <c r="I42" s="41" t="s">
        <v>15</v>
      </c>
      <c r="J42" s="41" t="n">
        <v>775</v>
      </c>
    </row>
    <row r="43" customFormat="false" ht="12" hidden="false" customHeight="true" outlineLevel="0" collapsed="false">
      <c r="A43" s="40" t="s">
        <v>41</v>
      </c>
      <c r="B43" s="41" t="n">
        <v>34</v>
      </c>
      <c r="C43" s="41" t="n">
        <v>405</v>
      </c>
      <c r="D43" s="41" t="n">
        <v>60</v>
      </c>
      <c r="E43" s="41" t="n">
        <v>76</v>
      </c>
      <c r="F43" s="41" t="s">
        <v>15</v>
      </c>
      <c r="G43" s="41" t="s">
        <v>15</v>
      </c>
      <c r="H43" s="41" t="s">
        <v>15</v>
      </c>
      <c r="I43" s="41" t="s">
        <v>15</v>
      </c>
      <c r="J43" s="41" t="n">
        <v>575</v>
      </c>
    </row>
    <row r="44" customFormat="false" ht="12" hidden="false" customHeight="true" outlineLevel="0" collapsed="false">
      <c r="A44" s="40" t="s">
        <v>42</v>
      </c>
      <c r="B44" s="41" t="s">
        <v>15</v>
      </c>
      <c r="C44" s="41" t="n">
        <v>1014</v>
      </c>
      <c r="D44" s="41" t="n">
        <v>197</v>
      </c>
      <c r="E44" s="41" t="n">
        <v>275</v>
      </c>
      <c r="F44" s="41" t="n">
        <v>57</v>
      </c>
      <c r="G44" s="41" t="n">
        <v>3</v>
      </c>
      <c r="H44" s="41" t="n">
        <v>44</v>
      </c>
      <c r="I44" s="41" t="s">
        <v>15</v>
      </c>
      <c r="J44" s="41" t="n">
        <v>1590</v>
      </c>
    </row>
    <row r="45" s="44" customFormat="true" ht="7.5"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s">
        <v>15</v>
      </c>
      <c r="C46" s="37" t="n">
        <v>4018</v>
      </c>
      <c r="D46" s="37" t="n">
        <v>561</v>
      </c>
      <c r="E46" s="37" t="n">
        <v>338</v>
      </c>
      <c r="F46" s="37" t="n">
        <v>107</v>
      </c>
      <c r="G46" s="37" t="n">
        <v>3</v>
      </c>
      <c r="H46" s="37" t="n">
        <v>121</v>
      </c>
      <c r="I46" s="37" t="n">
        <v>137</v>
      </c>
      <c r="J46" s="37" t="n">
        <v>5285</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73"/>
      <c r="J48" s="1"/>
    </row>
    <row r="49" s="44" customFormat="true" ht="12.75" hidden="false" customHeight="false" outlineLevel="0" collapsed="false">
      <c r="A49" s="1"/>
      <c r="B49" s="40"/>
      <c r="C49" s="73"/>
      <c r="J49" s="1"/>
    </row>
    <row r="50" s="44" customFormat="true" ht="28.5" hidden="false" customHeight="true" outlineLevel="0" collapsed="false">
      <c r="A50" s="74" t="s">
        <v>59</v>
      </c>
      <c r="B50" s="74"/>
      <c r="C50" s="74"/>
      <c r="D50" s="74"/>
      <c r="E50" s="74"/>
      <c r="F50" s="74"/>
      <c r="G50" s="74"/>
      <c r="H50" s="74"/>
      <c r="I50" s="74"/>
      <c r="J50" s="74"/>
    </row>
    <row r="52" customFormat="false" ht="12.75" hidden="false" customHeight="false" outlineLevel="0" collapsed="false">
      <c r="A52" s="50" t="s">
        <v>48</v>
      </c>
    </row>
    <row r="53" customFormat="false" ht="12.75" hidden="false" customHeight="false" outlineLevel="0" collapsed="false">
      <c r="A53" s="40" t="s">
        <v>49</v>
      </c>
      <c r="B53" s="51"/>
    </row>
    <row r="54" customFormat="false" ht="12.75" hidden="false" customHeight="false" outlineLevel="0" collapsed="false">
      <c r="A54" s="61" t="s">
        <v>50</v>
      </c>
    </row>
  </sheetData>
  <mergeCells count="7">
    <mergeCell ref="B4:B5"/>
    <mergeCell ref="C4:C5"/>
    <mergeCell ref="D4:E4"/>
    <mergeCell ref="F4:G4"/>
    <mergeCell ref="H4:I4"/>
    <mergeCell ref="J4:J5"/>
    <mergeCell ref="A50:J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5</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4117</v>
      </c>
      <c r="C7" s="37" t="n">
        <v>2681</v>
      </c>
      <c r="D7" s="37" t="n">
        <v>23001</v>
      </c>
      <c r="E7" s="37" t="n">
        <v>5231</v>
      </c>
      <c r="F7" s="37" t="n">
        <v>115030</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836</v>
      </c>
      <c r="C9" s="37" t="n">
        <v>43</v>
      </c>
      <c r="D9" s="37" t="n">
        <v>3403</v>
      </c>
      <c r="E9" s="37" t="n">
        <v>932</v>
      </c>
      <c r="F9" s="37" t="n">
        <v>15214</v>
      </c>
    </row>
    <row r="10" customFormat="false" ht="12" hidden="false" customHeight="true" outlineLevel="1" collapsed="false">
      <c r="A10" s="40" t="s">
        <v>13</v>
      </c>
      <c r="B10" s="41" t="n">
        <v>5175</v>
      </c>
      <c r="C10" s="39" t="n">
        <v>43</v>
      </c>
      <c r="D10" s="39" t="n">
        <v>1788</v>
      </c>
      <c r="E10" s="39" t="n">
        <v>881</v>
      </c>
      <c r="F10" s="41" t="n">
        <v>7887</v>
      </c>
    </row>
    <row r="11" customFormat="false" ht="12" hidden="false" customHeight="true" outlineLevel="0" collapsed="false">
      <c r="A11" s="40" t="s">
        <v>14</v>
      </c>
      <c r="B11" s="41" t="n">
        <v>2352</v>
      </c>
      <c r="C11" s="39" t="s">
        <v>15</v>
      </c>
      <c r="D11" s="39" t="n">
        <v>755</v>
      </c>
      <c r="E11" s="39" t="s">
        <v>15</v>
      </c>
      <c r="F11" s="41" t="n">
        <v>3107</v>
      </c>
    </row>
    <row r="12" customFormat="false" ht="12" hidden="false" customHeight="true" outlineLevel="0" collapsed="false">
      <c r="A12" s="40" t="s">
        <v>16</v>
      </c>
      <c r="B12" s="41" t="n">
        <v>3309</v>
      </c>
      <c r="C12" s="39" t="s">
        <v>15</v>
      </c>
      <c r="D12" s="39" t="n">
        <v>860</v>
      </c>
      <c r="E12" s="39" t="n">
        <v>51</v>
      </c>
      <c r="F12" s="41" t="n">
        <v>4220</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20851</v>
      </c>
      <c r="C14" s="37" t="n">
        <v>638</v>
      </c>
      <c r="D14" s="37" t="n">
        <v>6412</v>
      </c>
      <c r="E14" s="37" t="n">
        <v>1453</v>
      </c>
      <c r="F14" s="37" t="n">
        <v>29354</v>
      </c>
    </row>
    <row r="15" customFormat="false" ht="12" hidden="false" customHeight="true" outlineLevel="0" collapsed="false">
      <c r="A15" s="40" t="s">
        <v>18</v>
      </c>
      <c r="B15" s="41" t="n">
        <v>13410</v>
      </c>
      <c r="C15" s="39" t="n">
        <v>198</v>
      </c>
      <c r="D15" s="39" t="n">
        <v>4029</v>
      </c>
      <c r="E15" s="39" t="n">
        <v>1007</v>
      </c>
      <c r="F15" s="41" t="n">
        <v>18644</v>
      </c>
    </row>
    <row r="16" customFormat="false" ht="12" hidden="false" customHeight="true" outlineLevel="0" collapsed="false">
      <c r="A16" s="40" t="s">
        <v>19</v>
      </c>
      <c r="B16" s="41" t="n">
        <v>2148</v>
      </c>
      <c r="C16" s="39" t="n">
        <v>353</v>
      </c>
      <c r="D16" s="39" t="n">
        <v>1019</v>
      </c>
      <c r="E16" s="39" t="n">
        <v>29</v>
      </c>
      <c r="F16" s="41" t="n">
        <v>3549</v>
      </c>
    </row>
    <row r="17" customFormat="false" ht="12" hidden="false" customHeight="true" outlineLevel="0" collapsed="false">
      <c r="A17" s="40" t="s">
        <v>20</v>
      </c>
      <c r="B17" s="41" t="n">
        <v>2458</v>
      </c>
      <c r="C17" s="39" t="n">
        <v>72</v>
      </c>
      <c r="D17" s="39" t="n">
        <v>739</v>
      </c>
      <c r="E17" s="39" t="n">
        <v>238</v>
      </c>
      <c r="F17" s="41" t="n">
        <v>3507</v>
      </c>
    </row>
    <row r="18" customFormat="false" ht="12" hidden="false" customHeight="true" outlineLevel="1" collapsed="false">
      <c r="A18" s="40" t="s">
        <v>21</v>
      </c>
      <c r="B18" s="41" t="n">
        <v>2163</v>
      </c>
      <c r="C18" s="39" t="s">
        <v>15</v>
      </c>
      <c r="D18" s="39" t="n">
        <v>508</v>
      </c>
      <c r="E18" s="39" t="n">
        <v>146</v>
      </c>
      <c r="F18" s="41" t="n">
        <v>2817</v>
      </c>
    </row>
    <row r="19" customFormat="false" ht="12" hidden="false" customHeight="true" outlineLevel="0" collapsed="false">
      <c r="A19" s="42" t="s">
        <v>22</v>
      </c>
      <c r="B19" s="41" t="n">
        <v>672</v>
      </c>
      <c r="C19" s="39" t="n">
        <v>15</v>
      </c>
      <c r="D19" s="39" t="n">
        <v>117</v>
      </c>
      <c r="E19" s="39" t="n">
        <v>33</v>
      </c>
      <c r="F19" s="41" t="n">
        <v>837</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10319</v>
      </c>
      <c r="C21" s="37" t="n">
        <v>409</v>
      </c>
      <c r="D21" s="37" t="n">
        <v>3430</v>
      </c>
      <c r="E21" s="37" t="n">
        <v>324</v>
      </c>
      <c r="F21" s="37" t="n">
        <v>14482</v>
      </c>
    </row>
    <row r="22" customFormat="false" ht="12" hidden="false" customHeight="true" outlineLevel="1" collapsed="false">
      <c r="A22" s="40" t="s">
        <v>24</v>
      </c>
      <c r="B22" s="41" t="n">
        <v>2735</v>
      </c>
      <c r="C22" s="39" t="s">
        <v>15</v>
      </c>
      <c r="D22" s="39" t="n">
        <v>700</v>
      </c>
      <c r="E22" s="39" t="n">
        <v>92</v>
      </c>
      <c r="F22" s="41" t="n">
        <v>3527</v>
      </c>
    </row>
    <row r="23" customFormat="false" ht="12" hidden="false" customHeight="true" outlineLevel="0" collapsed="false">
      <c r="A23" s="40" t="s">
        <v>25</v>
      </c>
      <c r="B23" s="41" t="n">
        <v>2460</v>
      </c>
      <c r="C23" s="39" t="s">
        <v>15</v>
      </c>
      <c r="D23" s="41" t="n">
        <v>857</v>
      </c>
      <c r="E23" s="41" t="n">
        <v>82</v>
      </c>
      <c r="F23" s="41" t="n">
        <v>3399</v>
      </c>
    </row>
    <row r="24" customFormat="false" ht="12" hidden="false" customHeight="true" outlineLevel="0" collapsed="false">
      <c r="A24" s="40" t="s">
        <v>26</v>
      </c>
      <c r="B24" s="41" t="n">
        <v>5124</v>
      </c>
      <c r="C24" s="39" t="n">
        <v>409</v>
      </c>
      <c r="D24" s="39" t="n">
        <v>1873</v>
      </c>
      <c r="E24" s="39" t="n">
        <v>150</v>
      </c>
      <c r="F24" s="41" t="n">
        <v>7556</v>
      </c>
    </row>
    <row r="25" customFormat="false" ht="7.5" hidden="false" customHeight="true" outlineLevel="0" collapsed="false">
      <c r="A25" s="40"/>
      <c r="B25" s="41" t="s">
        <v>15</v>
      </c>
      <c r="C25" s="39" t="s">
        <v>15</v>
      </c>
      <c r="D25" s="39" t="s">
        <v>15</v>
      </c>
      <c r="E25" s="39" t="s">
        <v>15</v>
      </c>
      <c r="F25" s="41" t="s">
        <v>15</v>
      </c>
    </row>
    <row r="26" customFormat="false" ht="12" hidden="false" customHeight="true" outlineLevel="0" collapsed="false">
      <c r="A26" s="36" t="s">
        <v>27</v>
      </c>
      <c r="B26" s="37" t="n">
        <v>14793</v>
      </c>
      <c r="C26" s="37" t="n">
        <v>1129</v>
      </c>
      <c r="D26" s="37" t="n">
        <v>3714</v>
      </c>
      <c r="E26" s="37" t="n">
        <v>855</v>
      </c>
      <c r="F26" s="37" t="n">
        <v>20491</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4391</v>
      </c>
      <c r="C28" s="37" t="n">
        <v>389</v>
      </c>
      <c r="D28" s="37" t="n">
        <v>3786</v>
      </c>
      <c r="E28" s="37" t="n">
        <v>741</v>
      </c>
      <c r="F28" s="37" t="n">
        <v>19307</v>
      </c>
    </row>
    <row r="29" customFormat="false" ht="12" hidden="false" customHeight="true" outlineLevel="0" collapsed="false">
      <c r="A29" s="40" t="s">
        <v>29</v>
      </c>
      <c r="B29" s="41" t="n">
        <v>791</v>
      </c>
      <c r="C29" s="39" t="s">
        <v>15</v>
      </c>
      <c r="D29" s="39" t="n">
        <v>84</v>
      </c>
      <c r="E29" s="39" t="n">
        <v>54</v>
      </c>
      <c r="F29" s="41" t="n">
        <v>929</v>
      </c>
    </row>
    <row r="30" customFormat="false" ht="12" hidden="false" customHeight="true" outlineLevel="0" collapsed="false">
      <c r="A30" s="40" t="s">
        <v>30</v>
      </c>
      <c r="B30" s="41" t="n">
        <v>1263</v>
      </c>
      <c r="C30" s="39" t="s">
        <v>15</v>
      </c>
      <c r="D30" s="39" t="n">
        <v>177</v>
      </c>
      <c r="E30" s="39" t="n">
        <v>137</v>
      </c>
      <c r="F30" s="41" t="n">
        <v>1577</v>
      </c>
    </row>
    <row r="31" customFormat="false" ht="12" hidden="false" customHeight="true" outlineLevel="0" collapsed="false">
      <c r="A31" s="40" t="s">
        <v>31</v>
      </c>
      <c r="B31" s="41" t="n">
        <v>955</v>
      </c>
      <c r="C31" s="39" t="n">
        <v>71</v>
      </c>
      <c r="D31" s="39" t="n">
        <v>476</v>
      </c>
      <c r="E31" s="39" t="n">
        <v>70</v>
      </c>
      <c r="F31" s="41" t="n">
        <v>1572</v>
      </c>
    </row>
    <row r="32" customFormat="false" ht="12" hidden="false" customHeight="true" outlineLevel="0" collapsed="false">
      <c r="A32" s="40" t="s">
        <v>32</v>
      </c>
      <c r="B32" s="41" t="n">
        <v>59</v>
      </c>
      <c r="C32" s="39" t="n">
        <v>74</v>
      </c>
      <c r="D32" s="39" t="n">
        <v>24</v>
      </c>
      <c r="E32" s="39" t="s">
        <v>15</v>
      </c>
      <c r="F32" s="41" t="n">
        <v>157</v>
      </c>
    </row>
    <row r="33" customFormat="false" ht="12" hidden="false" customHeight="true" outlineLevel="0" collapsed="false">
      <c r="A33" s="40" t="s">
        <v>33</v>
      </c>
      <c r="B33" s="41" t="n">
        <v>5970</v>
      </c>
      <c r="C33" s="39" t="n">
        <v>79</v>
      </c>
      <c r="D33" s="39" t="n">
        <v>1336</v>
      </c>
      <c r="E33" s="39" t="n">
        <v>381</v>
      </c>
      <c r="F33" s="41" t="n">
        <v>7766</v>
      </c>
    </row>
    <row r="34" customFormat="false" ht="12" hidden="false" customHeight="true" outlineLevel="0" collapsed="false">
      <c r="A34" s="40" t="s">
        <v>34</v>
      </c>
      <c r="B34" s="41" t="n">
        <v>2532</v>
      </c>
      <c r="C34" s="41" t="n">
        <v>40</v>
      </c>
      <c r="D34" s="41" t="n">
        <v>627</v>
      </c>
      <c r="E34" s="41" t="n">
        <v>33</v>
      </c>
      <c r="F34" s="41" t="n">
        <v>3232</v>
      </c>
    </row>
    <row r="35" customFormat="false" ht="12" hidden="false" customHeight="true" outlineLevel="0" collapsed="false">
      <c r="A35" s="40" t="s">
        <v>35</v>
      </c>
      <c r="B35" s="41" t="n">
        <v>2821</v>
      </c>
      <c r="C35" s="39" t="n">
        <v>125</v>
      </c>
      <c r="D35" s="39" t="n">
        <v>1062</v>
      </c>
      <c r="E35" s="39" t="n">
        <v>66</v>
      </c>
      <c r="F35" s="41" t="n">
        <v>4074</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839</v>
      </c>
      <c r="C37" s="37" t="n">
        <v>73</v>
      </c>
      <c r="D37" s="37" t="n">
        <v>1552</v>
      </c>
      <c r="E37" s="37" t="n">
        <v>577</v>
      </c>
      <c r="F37" s="37" t="n">
        <v>11041</v>
      </c>
    </row>
    <row r="38" customFormat="false" ht="12" hidden="false" customHeight="true" outlineLevel="0" collapsed="false">
      <c r="A38" s="40" t="s">
        <v>37</v>
      </c>
      <c r="B38" s="43" t="n">
        <v>4821</v>
      </c>
      <c r="C38" s="39" t="n">
        <v>38</v>
      </c>
      <c r="D38" s="43" t="n">
        <v>921</v>
      </c>
      <c r="E38" s="43" t="n">
        <v>239</v>
      </c>
      <c r="F38" s="43" t="n">
        <v>6019</v>
      </c>
    </row>
    <row r="39" customFormat="false" ht="12" hidden="false" customHeight="true" outlineLevel="0" collapsed="false">
      <c r="A39" s="40" t="s">
        <v>38</v>
      </c>
      <c r="B39" s="43" t="n">
        <v>474</v>
      </c>
      <c r="C39" s="43" t="n">
        <v>10</v>
      </c>
      <c r="D39" s="43" t="n">
        <v>66</v>
      </c>
      <c r="E39" s="43" t="s">
        <v>15</v>
      </c>
      <c r="F39" s="43" t="n">
        <v>550</v>
      </c>
    </row>
    <row r="40" customFormat="false" ht="12" hidden="false" customHeight="true" outlineLevel="0" collapsed="false">
      <c r="A40" s="40" t="s">
        <v>39</v>
      </c>
      <c r="B40" s="43" t="n">
        <v>1564</v>
      </c>
      <c r="C40" s="39" t="s">
        <v>15</v>
      </c>
      <c r="D40" s="43" t="n">
        <v>235</v>
      </c>
      <c r="E40" s="43" t="n">
        <v>77</v>
      </c>
      <c r="F40" s="43" t="n">
        <v>1876</v>
      </c>
    </row>
    <row r="41" customFormat="false" ht="12" hidden="false" customHeight="true" outlineLevel="0" collapsed="false">
      <c r="A41" s="40" t="s">
        <v>40</v>
      </c>
      <c r="B41" s="43" t="n">
        <v>469</v>
      </c>
      <c r="C41" s="39" t="s">
        <v>15</v>
      </c>
      <c r="D41" s="43" t="n">
        <v>65</v>
      </c>
      <c r="E41" s="39" t="s">
        <v>15</v>
      </c>
      <c r="F41" s="43" t="n">
        <v>534</v>
      </c>
    </row>
    <row r="42" customFormat="false" ht="12" hidden="false" customHeight="true" outlineLevel="0" collapsed="false">
      <c r="A42" s="40" t="s">
        <v>41</v>
      </c>
      <c r="B42" s="43" t="n">
        <v>452</v>
      </c>
      <c r="C42" s="43" t="n">
        <v>25</v>
      </c>
      <c r="D42" s="43" t="n">
        <v>54</v>
      </c>
      <c r="E42" s="39" t="s">
        <v>15</v>
      </c>
      <c r="F42" s="43" t="n">
        <v>531</v>
      </c>
    </row>
    <row r="43" customFormat="false" ht="12" hidden="false" customHeight="true" outlineLevel="0" collapsed="false">
      <c r="A43" s="40" t="s">
        <v>42</v>
      </c>
      <c r="B43" s="43" t="n">
        <v>1059</v>
      </c>
      <c r="C43" s="39" t="s">
        <v>15</v>
      </c>
      <c r="D43" s="43" t="n">
        <v>211</v>
      </c>
      <c r="E43" s="43" t="n">
        <v>261</v>
      </c>
      <c r="F43" s="43" t="n">
        <v>1531</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4088</v>
      </c>
      <c r="C45" s="37" t="s">
        <v>15</v>
      </c>
      <c r="D45" s="37" t="n">
        <v>704</v>
      </c>
      <c r="E45" s="37" t="n">
        <v>349</v>
      </c>
      <c r="F45" s="37" t="n">
        <v>5141</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4</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3254</v>
      </c>
      <c r="C7" s="37" t="n">
        <v>2741</v>
      </c>
      <c r="D7" s="37" t="n">
        <v>22930</v>
      </c>
      <c r="E7" s="37" t="n">
        <v>5209</v>
      </c>
      <c r="F7" s="37" t="n">
        <v>114134</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789</v>
      </c>
      <c r="C9" s="37" t="n">
        <v>121</v>
      </c>
      <c r="D9" s="37" t="n">
        <v>3486</v>
      </c>
      <c r="E9" s="37" t="n">
        <v>854</v>
      </c>
      <c r="F9" s="37" t="n">
        <v>15250</v>
      </c>
    </row>
    <row r="10" customFormat="false" ht="12" hidden="false" customHeight="true" outlineLevel="1" collapsed="false">
      <c r="A10" s="40" t="s">
        <v>13</v>
      </c>
      <c r="B10" s="41" t="n">
        <v>5156</v>
      </c>
      <c r="C10" s="39" t="n">
        <v>121</v>
      </c>
      <c r="D10" s="39" t="n">
        <v>1916</v>
      </c>
      <c r="E10" s="39" t="n">
        <v>762</v>
      </c>
      <c r="F10" s="41" t="n">
        <v>7955</v>
      </c>
    </row>
    <row r="11" customFormat="false" ht="12" hidden="false" customHeight="true" outlineLevel="0" collapsed="false">
      <c r="A11" s="40" t="s">
        <v>14</v>
      </c>
      <c r="B11" s="41" t="n">
        <v>2317</v>
      </c>
      <c r="C11" s="39" t="s">
        <v>15</v>
      </c>
      <c r="D11" s="39" t="n">
        <v>753</v>
      </c>
      <c r="E11" s="39" t="n">
        <v>41</v>
      </c>
      <c r="F11" s="41" t="n">
        <v>3111</v>
      </c>
    </row>
    <row r="12" customFormat="false" ht="12" hidden="false" customHeight="true" outlineLevel="0" collapsed="false">
      <c r="A12" s="40" t="s">
        <v>16</v>
      </c>
      <c r="B12" s="41" t="n">
        <v>3316</v>
      </c>
      <c r="C12" s="39" t="s">
        <v>15</v>
      </c>
      <c r="D12" s="39" t="n">
        <v>817</v>
      </c>
      <c r="E12" s="39" t="n">
        <v>51</v>
      </c>
      <c r="F12" s="41" t="n">
        <v>4184</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20497</v>
      </c>
      <c r="C14" s="37" t="n">
        <v>629</v>
      </c>
      <c r="D14" s="37" t="n">
        <v>6403</v>
      </c>
      <c r="E14" s="37" t="n">
        <v>1482</v>
      </c>
      <c r="F14" s="37" t="n">
        <v>29011</v>
      </c>
    </row>
    <row r="15" customFormat="false" ht="12" hidden="false" customHeight="true" outlineLevel="0" collapsed="false">
      <c r="A15" s="40" t="s">
        <v>18</v>
      </c>
      <c r="B15" s="41" t="n">
        <v>13255</v>
      </c>
      <c r="C15" s="39" t="n">
        <v>192</v>
      </c>
      <c r="D15" s="39" t="n">
        <v>4036</v>
      </c>
      <c r="E15" s="39" t="n">
        <v>1025</v>
      </c>
      <c r="F15" s="41" t="n">
        <v>18508</v>
      </c>
    </row>
    <row r="16" customFormat="false" ht="12" hidden="false" customHeight="true" outlineLevel="0" collapsed="false">
      <c r="A16" s="40" t="s">
        <v>19</v>
      </c>
      <c r="B16" s="41" t="n">
        <v>2132</v>
      </c>
      <c r="C16" s="39" t="n">
        <v>400</v>
      </c>
      <c r="D16" s="39" t="n">
        <v>998</v>
      </c>
      <c r="E16" s="39" t="n">
        <v>54</v>
      </c>
      <c r="F16" s="41" t="n">
        <v>3584</v>
      </c>
    </row>
    <row r="17" customFormat="false" ht="12" hidden="false" customHeight="true" outlineLevel="0" collapsed="false">
      <c r="A17" s="40" t="s">
        <v>20</v>
      </c>
      <c r="B17" s="41" t="n">
        <v>2273</v>
      </c>
      <c r="C17" s="39" t="n">
        <v>22</v>
      </c>
      <c r="D17" s="39" t="n">
        <v>750</v>
      </c>
      <c r="E17" s="39" t="n">
        <v>223</v>
      </c>
      <c r="F17" s="41" t="n">
        <v>3268</v>
      </c>
    </row>
    <row r="18" customFormat="false" ht="12" hidden="false" customHeight="true" outlineLevel="1" collapsed="false">
      <c r="A18" s="40" t="s">
        <v>21</v>
      </c>
      <c r="B18" s="41" t="n">
        <v>2164</v>
      </c>
      <c r="C18" s="39" t="s">
        <v>15</v>
      </c>
      <c r="D18" s="39" t="n">
        <v>502</v>
      </c>
      <c r="E18" s="39" t="n">
        <v>147</v>
      </c>
      <c r="F18" s="41" t="n">
        <v>2813</v>
      </c>
    </row>
    <row r="19" customFormat="false" ht="12" hidden="false" customHeight="true" outlineLevel="0" collapsed="false">
      <c r="A19" s="42" t="s">
        <v>22</v>
      </c>
      <c r="B19" s="41" t="n">
        <v>673</v>
      </c>
      <c r="C19" s="39" t="n">
        <v>15</v>
      </c>
      <c r="D19" s="39" t="n">
        <v>117</v>
      </c>
      <c r="E19" s="39" t="n">
        <v>33</v>
      </c>
      <c r="F19" s="41" t="n">
        <v>838</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10239</v>
      </c>
      <c r="C21" s="37" t="n">
        <v>398</v>
      </c>
      <c r="D21" s="37" t="n">
        <v>3399</v>
      </c>
      <c r="E21" s="37" t="n">
        <v>330</v>
      </c>
      <c r="F21" s="37" t="n">
        <v>14366</v>
      </c>
    </row>
    <row r="22" customFormat="false" ht="12" hidden="false" customHeight="true" outlineLevel="1" collapsed="false">
      <c r="A22" s="40" t="s">
        <v>24</v>
      </c>
      <c r="B22" s="41" t="n">
        <v>2763</v>
      </c>
      <c r="C22" s="39" t="s">
        <v>15</v>
      </c>
      <c r="D22" s="39" t="n">
        <v>682</v>
      </c>
      <c r="E22" s="39" t="n">
        <v>98</v>
      </c>
      <c r="F22" s="41" t="n">
        <v>3543</v>
      </c>
    </row>
    <row r="23" customFormat="false" ht="12" hidden="false" customHeight="true" outlineLevel="0" collapsed="false">
      <c r="A23" s="40" t="s">
        <v>25</v>
      </c>
      <c r="B23" s="41" t="n">
        <v>2379</v>
      </c>
      <c r="C23" s="39" t="s">
        <v>15</v>
      </c>
      <c r="D23" s="41" t="n">
        <v>839</v>
      </c>
      <c r="E23" s="41" t="n">
        <v>81</v>
      </c>
      <c r="F23" s="41" t="n">
        <v>3299</v>
      </c>
    </row>
    <row r="24" customFormat="false" ht="12" hidden="false" customHeight="true" outlineLevel="0" collapsed="false">
      <c r="A24" s="40" t="s">
        <v>26</v>
      </c>
      <c r="B24" s="41" t="n">
        <v>5097</v>
      </c>
      <c r="C24" s="39" t="n">
        <v>398</v>
      </c>
      <c r="D24" s="39" t="n">
        <v>1878</v>
      </c>
      <c r="E24" s="39" t="n">
        <v>151</v>
      </c>
      <c r="F24" s="41" t="n">
        <v>7524</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4622</v>
      </c>
      <c r="C26" s="37" t="n">
        <v>1125</v>
      </c>
      <c r="D26" s="37" t="n">
        <v>3686</v>
      </c>
      <c r="E26" s="37" t="n">
        <v>836</v>
      </c>
      <c r="F26" s="37" t="n">
        <v>20269</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4342</v>
      </c>
      <c r="C28" s="37" t="n">
        <v>395</v>
      </c>
      <c r="D28" s="37" t="n">
        <v>3776</v>
      </c>
      <c r="E28" s="37" t="n">
        <v>758</v>
      </c>
      <c r="F28" s="37" t="n">
        <v>19271</v>
      </c>
    </row>
    <row r="29" customFormat="false" ht="12" hidden="false" customHeight="true" outlineLevel="0" collapsed="false">
      <c r="A29" s="40" t="s">
        <v>29</v>
      </c>
      <c r="B29" s="41" t="n">
        <v>785</v>
      </c>
      <c r="C29" s="39" t="s">
        <v>15</v>
      </c>
      <c r="D29" s="39" t="n">
        <v>82</v>
      </c>
      <c r="E29" s="39" t="n">
        <v>54</v>
      </c>
      <c r="F29" s="41" t="n">
        <v>921</v>
      </c>
    </row>
    <row r="30" customFormat="false" ht="12" hidden="false" customHeight="true" outlineLevel="0" collapsed="false">
      <c r="A30" s="40" t="s">
        <v>30</v>
      </c>
      <c r="B30" s="41" t="n">
        <v>1275</v>
      </c>
      <c r="C30" s="39" t="s">
        <v>15</v>
      </c>
      <c r="D30" s="39" t="n">
        <v>173</v>
      </c>
      <c r="E30" s="39" t="n">
        <v>137</v>
      </c>
      <c r="F30" s="41" t="n">
        <v>1585</v>
      </c>
    </row>
    <row r="31" customFormat="false" ht="12" hidden="false" customHeight="true" outlineLevel="0" collapsed="false">
      <c r="A31" s="40" t="s">
        <v>31</v>
      </c>
      <c r="B31" s="41" t="n">
        <v>949</v>
      </c>
      <c r="C31" s="39" t="n">
        <v>76</v>
      </c>
      <c r="D31" s="39" t="n">
        <v>469</v>
      </c>
      <c r="E31" s="39" t="n">
        <v>71</v>
      </c>
      <c r="F31" s="41" t="n">
        <v>1565</v>
      </c>
    </row>
    <row r="32" customFormat="false" ht="12" hidden="false" customHeight="true" outlineLevel="0" collapsed="false">
      <c r="A32" s="40" t="s">
        <v>32</v>
      </c>
      <c r="B32" s="41" t="n">
        <v>58</v>
      </c>
      <c r="C32" s="39" t="n">
        <v>74</v>
      </c>
      <c r="D32" s="39" t="n">
        <v>17</v>
      </c>
      <c r="E32" s="39" t="s">
        <v>15</v>
      </c>
      <c r="F32" s="41" t="n">
        <v>149</v>
      </c>
    </row>
    <row r="33" customFormat="false" ht="12" hidden="false" customHeight="true" outlineLevel="0" collapsed="false">
      <c r="A33" s="40" t="s">
        <v>33</v>
      </c>
      <c r="B33" s="41" t="n">
        <v>5926</v>
      </c>
      <c r="C33" s="39" t="n">
        <v>79</v>
      </c>
      <c r="D33" s="39" t="n">
        <v>1329</v>
      </c>
      <c r="E33" s="39" t="n">
        <v>366</v>
      </c>
      <c r="F33" s="41" t="n">
        <v>7700</v>
      </c>
    </row>
    <row r="34" customFormat="false" ht="12" hidden="false" customHeight="true" outlineLevel="0" collapsed="false">
      <c r="A34" s="40" t="s">
        <v>34</v>
      </c>
      <c r="B34" s="41" t="n">
        <v>2551</v>
      </c>
      <c r="C34" s="41" t="n">
        <v>40</v>
      </c>
      <c r="D34" s="41" t="n">
        <v>626</v>
      </c>
      <c r="E34" s="41" t="n">
        <v>64</v>
      </c>
      <c r="F34" s="41" t="n">
        <v>3281</v>
      </c>
    </row>
    <row r="35" customFormat="false" ht="12" hidden="false" customHeight="true" outlineLevel="0" collapsed="false">
      <c r="A35" s="40" t="s">
        <v>35</v>
      </c>
      <c r="B35" s="41" t="n">
        <v>2798</v>
      </c>
      <c r="C35" s="39" t="n">
        <v>126</v>
      </c>
      <c r="D35" s="39" t="n">
        <v>1080</v>
      </c>
      <c r="E35" s="39" t="n">
        <v>66</v>
      </c>
      <c r="F35" s="41" t="n">
        <v>4070</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689</v>
      </c>
      <c r="C37" s="37" t="n">
        <v>73</v>
      </c>
      <c r="D37" s="37" t="n">
        <v>1477</v>
      </c>
      <c r="E37" s="37" t="n">
        <v>555</v>
      </c>
      <c r="F37" s="37" t="n">
        <v>10794</v>
      </c>
    </row>
    <row r="38" customFormat="false" ht="12" hidden="false" customHeight="true" outlineLevel="0" collapsed="false">
      <c r="A38" s="40" t="s">
        <v>37</v>
      </c>
      <c r="B38" s="43" t="n">
        <v>4721</v>
      </c>
      <c r="C38" s="39" t="n">
        <v>38</v>
      </c>
      <c r="D38" s="43" t="n">
        <v>864</v>
      </c>
      <c r="E38" s="43" t="n">
        <v>215</v>
      </c>
      <c r="F38" s="43" t="n">
        <v>5838</v>
      </c>
    </row>
    <row r="39" customFormat="false" ht="12" hidden="false" customHeight="true" outlineLevel="0" collapsed="false">
      <c r="A39" s="40" t="s">
        <v>38</v>
      </c>
      <c r="B39" s="43" t="n">
        <v>475</v>
      </c>
      <c r="C39" s="43" t="n">
        <v>10</v>
      </c>
      <c r="D39" s="43" t="n">
        <v>66</v>
      </c>
      <c r="E39" s="43" t="s">
        <v>15</v>
      </c>
      <c r="F39" s="43" t="n">
        <v>551</v>
      </c>
    </row>
    <row r="40" customFormat="false" ht="12" hidden="false" customHeight="true" outlineLevel="0" collapsed="false">
      <c r="A40" s="40" t="s">
        <v>39</v>
      </c>
      <c r="B40" s="43" t="n">
        <v>1581</v>
      </c>
      <c r="C40" s="39" t="s">
        <v>15</v>
      </c>
      <c r="D40" s="43" t="n">
        <v>215</v>
      </c>
      <c r="E40" s="43" t="n">
        <v>79</v>
      </c>
      <c r="F40" s="43" t="n">
        <v>1875</v>
      </c>
    </row>
    <row r="41" customFormat="false" ht="12" hidden="false" customHeight="true" outlineLevel="0" collapsed="false">
      <c r="A41" s="40" t="s">
        <v>40</v>
      </c>
      <c r="B41" s="43" t="n">
        <v>468</v>
      </c>
      <c r="C41" s="39" t="s">
        <v>15</v>
      </c>
      <c r="D41" s="43" t="n">
        <v>65</v>
      </c>
      <c r="E41" s="39" t="s">
        <v>15</v>
      </c>
      <c r="F41" s="43" t="n">
        <v>533</v>
      </c>
    </row>
    <row r="42" customFormat="false" ht="12" hidden="false" customHeight="true" outlineLevel="0" collapsed="false">
      <c r="A42" s="40" t="s">
        <v>41</v>
      </c>
      <c r="B42" s="43" t="n">
        <v>425</v>
      </c>
      <c r="C42" s="43" t="n">
        <v>25</v>
      </c>
      <c r="D42" s="43" t="n">
        <v>55</v>
      </c>
      <c r="E42" s="39" t="s">
        <v>15</v>
      </c>
      <c r="F42" s="43" t="n">
        <v>505</v>
      </c>
    </row>
    <row r="43" customFormat="false" ht="12" hidden="false" customHeight="true" outlineLevel="0" collapsed="false">
      <c r="A43" s="40" t="s">
        <v>42</v>
      </c>
      <c r="B43" s="43" t="n">
        <v>1019</v>
      </c>
      <c r="C43" s="39" t="s">
        <v>15</v>
      </c>
      <c r="D43" s="43" t="n">
        <v>212</v>
      </c>
      <c r="E43" s="43" t="n">
        <v>261</v>
      </c>
      <c r="F43" s="43" t="n">
        <v>1492</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4076</v>
      </c>
      <c r="C45" s="37" t="s">
        <v>15</v>
      </c>
      <c r="D45" s="37" t="n">
        <v>703</v>
      </c>
      <c r="E45" s="37" t="n">
        <v>394</v>
      </c>
      <c r="F45" s="37" t="n">
        <v>5173</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3</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2542</v>
      </c>
      <c r="C7" s="37" t="n">
        <v>2666</v>
      </c>
      <c r="D7" s="37" t="n">
        <v>22361</v>
      </c>
      <c r="E7" s="37" t="n">
        <v>4751</v>
      </c>
      <c r="F7" s="37" t="n">
        <v>112320</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755</v>
      </c>
      <c r="C9" s="37" t="n">
        <v>118</v>
      </c>
      <c r="D9" s="37" t="n">
        <v>3431</v>
      </c>
      <c r="E9" s="37" t="n">
        <v>816</v>
      </c>
      <c r="F9" s="37" t="n">
        <v>15120</v>
      </c>
    </row>
    <row r="10" customFormat="false" ht="12" hidden="false" customHeight="true" outlineLevel="1" collapsed="false">
      <c r="A10" s="40" t="s">
        <v>13</v>
      </c>
      <c r="B10" s="41" t="n">
        <v>5134</v>
      </c>
      <c r="C10" s="39" t="n">
        <v>118</v>
      </c>
      <c r="D10" s="39" t="n">
        <v>1913</v>
      </c>
      <c r="E10" s="39" t="n">
        <v>765</v>
      </c>
      <c r="F10" s="41" t="n">
        <v>7930</v>
      </c>
    </row>
    <row r="11" customFormat="false" ht="12" hidden="false" customHeight="true" outlineLevel="0" collapsed="false">
      <c r="A11" s="40" t="s">
        <v>14</v>
      </c>
      <c r="B11" s="41" t="n">
        <v>2305</v>
      </c>
      <c r="C11" s="39" t="s">
        <v>15</v>
      </c>
      <c r="D11" s="39" t="n">
        <v>728</v>
      </c>
      <c r="E11" s="39" t="s">
        <v>15</v>
      </c>
      <c r="F11" s="41" t="n">
        <v>3033</v>
      </c>
    </row>
    <row r="12" customFormat="false" ht="12" hidden="false" customHeight="true" outlineLevel="0" collapsed="false">
      <c r="A12" s="40" t="s">
        <v>16</v>
      </c>
      <c r="B12" s="41" t="n">
        <v>3316</v>
      </c>
      <c r="C12" s="39" t="s">
        <v>15</v>
      </c>
      <c r="D12" s="39" t="n">
        <v>790</v>
      </c>
      <c r="E12" s="39" t="n">
        <v>51</v>
      </c>
      <c r="F12" s="41" t="n">
        <v>4157</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20240</v>
      </c>
      <c r="C14" s="37" t="n">
        <v>645</v>
      </c>
      <c r="D14" s="37" t="n">
        <v>6283</v>
      </c>
      <c r="E14" s="37" t="n">
        <v>1399</v>
      </c>
      <c r="F14" s="37" t="n">
        <v>28567</v>
      </c>
    </row>
    <row r="15" customFormat="false" ht="12" hidden="false" customHeight="true" outlineLevel="0" collapsed="false">
      <c r="A15" s="40" t="s">
        <v>18</v>
      </c>
      <c r="B15" s="41" t="n">
        <v>13115</v>
      </c>
      <c r="C15" s="39" t="n">
        <v>200</v>
      </c>
      <c r="D15" s="39" t="n">
        <v>4016</v>
      </c>
      <c r="E15" s="39" t="n">
        <v>982</v>
      </c>
      <c r="F15" s="41" t="n">
        <v>18313</v>
      </c>
    </row>
    <row r="16" customFormat="false" ht="12" hidden="false" customHeight="true" outlineLevel="0" collapsed="false">
      <c r="A16" s="40" t="s">
        <v>19</v>
      </c>
      <c r="B16" s="41" t="n">
        <v>2136</v>
      </c>
      <c r="C16" s="39" t="n">
        <v>408</v>
      </c>
      <c r="D16" s="39" t="n">
        <v>958</v>
      </c>
      <c r="E16" s="39" t="n">
        <v>54</v>
      </c>
      <c r="F16" s="41" t="n">
        <v>3556</v>
      </c>
    </row>
    <row r="17" customFormat="false" ht="12" hidden="false" customHeight="true" outlineLevel="0" collapsed="false">
      <c r="A17" s="40" t="s">
        <v>20</v>
      </c>
      <c r="B17" s="41" t="n">
        <v>2198</v>
      </c>
      <c r="C17" s="39" t="n">
        <v>22</v>
      </c>
      <c r="D17" s="39" t="n">
        <v>731</v>
      </c>
      <c r="E17" s="39" t="n">
        <v>201</v>
      </c>
      <c r="F17" s="41" t="n">
        <v>3152</v>
      </c>
    </row>
    <row r="18" customFormat="false" ht="12" hidden="false" customHeight="true" outlineLevel="1" collapsed="false">
      <c r="A18" s="40" t="s">
        <v>21</v>
      </c>
      <c r="B18" s="41" t="n">
        <v>2115</v>
      </c>
      <c r="C18" s="39" t="s">
        <v>15</v>
      </c>
      <c r="D18" s="39" t="n">
        <v>461</v>
      </c>
      <c r="E18" s="39" t="n">
        <v>147</v>
      </c>
      <c r="F18" s="41" t="n">
        <v>2723</v>
      </c>
    </row>
    <row r="19" customFormat="false" ht="12" hidden="false" customHeight="true" outlineLevel="0" collapsed="false">
      <c r="A19" s="42" t="s">
        <v>22</v>
      </c>
      <c r="B19" s="41" t="n">
        <v>676</v>
      </c>
      <c r="C19" s="39" t="n">
        <v>15</v>
      </c>
      <c r="D19" s="39" t="n">
        <v>117</v>
      </c>
      <c r="E19" s="39" t="n">
        <v>15</v>
      </c>
      <c r="F19" s="41" t="n">
        <v>823</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10103</v>
      </c>
      <c r="C21" s="37" t="n">
        <v>370</v>
      </c>
      <c r="D21" s="37" t="n">
        <v>3373</v>
      </c>
      <c r="E21" s="37" t="n">
        <v>326</v>
      </c>
      <c r="F21" s="37" t="n">
        <v>14172</v>
      </c>
    </row>
    <row r="22" customFormat="false" ht="12" hidden="false" customHeight="true" outlineLevel="1" collapsed="false">
      <c r="A22" s="40" t="s">
        <v>24</v>
      </c>
      <c r="B22" s="41" t="n">
        <v>2679</v>
      </c>
      <c r="C22" s="39" t="s">
        <v>15</v>
      </c>
      <c r="D22" s="39" t="n">
        <v>666</v>
      </c>
      <c r="E22" s="39" t="n">
        <v>98</v>
      </c>
      <c r="F22" s="41" t="n">
        <v>3443</v>
      </c>
    </row>
    <row r="23" customFormat="false" ht="12" hidden="false" customHeight="true" outlineLevel="0" collapsed="false">
      <c r="A23" s="40" t="s">
        <v>25</v>
      </c>
      <c r="B23" s="41" t="n">
        <v>2358</v>
      </c>
      <c r="C23" s="39" t="s">
        <v>15</v>
      </c>
      <c r="D23" s="41" t="n">
        <v>827</v>
      </c>
      <c r="E23" s="41" t="n">
        <v>78</v>
      </c>
      <c r="F23" s="41" t="n">
        <v>3263</v>
      </c>
    </row>
    <row r="24" customFormat="false" ht="12" hidden="false" customHeight="true" outlineLevel="0" collapsed="false">
      <c r="A24" s="40" t="s">
        <v>26</v>
      </c>
      <c r="B24" s="41" t="n">
        <v>5066</v>
      </c>
      <c r="C24" s="39" t="n">
        <v>370</v>
      </c>
      <c r="D24" s="39" t="n">
        <v>1880</v>
      </c>
      <c r="E24" s="39" t="n">
        <v>150</v>
      </c>
      <c r="F24" s="41" t="n">
        <v>7466</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4616</v>
      </c>
      <c r="C26" s="37" t="n">
        <v>1038</v>
      </c>
      <c r="D26" s="37" t="n">
        <v>3432</v>
      </c>
      <c r="E26" s="37" t="n">
        <v>456</v>
      </c>
      <c r="F26" s="37" t="n">
        <v>19542</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4349</v>
      </c>
      <c r="C28" s="37" t="n">
        <v>422</v>
      </c>
      <c r="D28" s="37" t="n">
        <v>3678</v>
      </c>
      <c r="E28" s="37" t="n">
        <v>724</v>
      </c>
      <c r="F28" s="37" t="n">
        <v>19173</v>
      </c>
    </row>
    <row r="29" customFormat="false" ht="12" hidden="false" customHeight="true" outlineLevel="0" collapsed="false">
      <c r="A29" s="40" t="s">
        <v>29</v>
      </c>
      <c r="B29" s="41" t="n">
        <v>825</v>
      </c>
      <c r="C29" s="39" t="s">
        <v>15</v>
      </c>
      <c r="D29" s="39" t="n">
        <v>100</v>
      </c>
      <c r="E29" s="39" t="n">
        <v>36</v>
      </c>
      <c r="F29" s="41" t="n">
        <v>961</v>
      </c>
    </row>
    <row r="30" customFormat="false" ht="12" hidden="false" customHeight="true" outlineLevel="0" collapsed="false">
      <c r="A30" s="40" t="s">
        <v>30</v>
      </c>
      <c r="B30" s="41" t="n">
        <v>1287</v>
      </c>
      <c r="C30" s="39" t="s">
        <v>15</v>
      </c>
      <c r="D30" s="39" t="n">
        <v>172</v>
      </c>
      <c r="E30" s="39" t="n">
        <v>143</v>
      </c>
      <c r="F30" s="41" t="n">
        <v>1602</v>
      </c>
    </row>
    <row r="31" customFormat="false" ht="12" hidden="false" customHeight="true" outlineLevel="0" collapsed="false">
      <c r="A31" s="40" t="s">
        <v>31</v>
      </c>
      <c r="B31" s="41" t="n">
        <v>955</v>
      </c>
      <c r="C31" s="39" t="n">
        <v>76</v>
      </c>
      <c r="D31" s="39" t="n">
        <v>467</v>
      </c>
      <c r="E31" s="39" t="n">
        <v>72</v>
      </c>
      <c r="F31" s="41" t="n">
        <v>1570</v>
      </c>
    </row>
    <row r="32" customFormat="false" ht="12" hidden="false" customHeight="true" outlineLevel="0" collapsed="false">
      <c r="A32" s="40" t="s">
        <v>32</v>
      </c>
      <c r="B32" s="41" t="n">
        <v>52</v>
      </c>
      <c r="C32" s="39" t="n">
        <v>74</v>
      </c>
      <c r="D32" s="39" t="n">
        <v>17</v>
      </c>
      <c r="E32" s="39" t="s">
        <v>15</v>
      </c>
      <c r="F32" s="41" t="n">
        <v>143</v>
      </c>
    </row>
    <row r="33" customFormat="false" ht="12" hidden="false" customHeight="true" outlineLevel="0" collapsed="false">
      <c r="A33" s="40" t="s">
        <v>33</v>
      </c>
      <c r="B33" s="41" t="n">
        <v>5843</v>
      </c>
      <c r="C33" s="39" t="n">
        <v>77</v>
      </c>
      <c r="D33" s="39" t="n">
        <v>1336</v>
      </c>
      <c r="E33" s="39" t="n">
        <v>358</v>
      </c>
      <c r="F33" s="41" t="n">
        <v>7614</v>
      </c>
    </row>
    <row r="34" customFormat="false" ht="12" hidden="false" customHeight="true" outlineLevel="0" collapsed="false">
      <c r="A34" s="40" t="s">
        <v>34</v>
      </c>
      <c r="B34" s="41" t="n">
        <v>2550</v>
      </c>
      <c r="C34" s="41" t="n">
        <v>77</v>
      </c>
      <c r="D34" s="41" t="n">
        <v>632</v>
      </c>
      <c r="E34" s="41" t="n">
        <v>49</v>
      </c>
      <c r="F34" s="41" t="n">
        <v>3308</v>
      </c>
    </row>
    <row r="35" customFormat="false" ht="12" hidden="false" customHeight="true" outlineLevel="0" collapsed="false">
      <c r="A35" s="40" t="s">
        <v>35</v>
      </c>
      <c r="B35" s="41" t="n">
        <v>2837</v>
      </c>
      <c r="C35" s="39" t="n">
        <v>118</v>
      </c>
      <c r="D35" s="39" t="n">
        <v>954</v>
      </c>
      <c r="E35" s="39" t="n">
        <v>66</v>
      </c>
      <c r="F35" s="41" t="n">
        <v>3975</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518</v>
      </c>
      <c r="C37" s="37" t="n">
        <v>73</v>
      </c>
      <c r="D37" s="37" t="n">
        <v>1448</v>
      </c>
      <c r="E37" s="37" t="n">
        <v>636</v>
      </c>
      <c r="F37" s="37" t="n">
        <v>10675</v>
      </c>
    </row>
    <row r="38" customFormat="false" ht="12" hidden="false" customHeight="true" outlineLevel="0" collapsed="false">
      <c r="A38" s="40" t="s">
        <v>37</v>
      </c>
      <c r="B38" s="43" t="n">
        <v>4645</v>
      </c>
      <c r="C38" s="39" t="n">
        <v>38</v>
      </c>
      <c r="D38" s="43" t="n">
        <v>851</v>
      </c>
      <c r="E38" s="43" t="n">
        <v>292</v>
      </c>
      <c r="F38" s="43" t="n">
        <v>5826</v>
      </c>
    </row>
    <row r="39" customFormat="false" ht="12" hidden="false" customHeight="true" outlineLevel="0" collapsed="false">
      <c r="A39" s="40" t="s">
        <v>38</v>
      </c>
      <c r="B39" s="43" t="n">
        <v>452</v>
      </c>
      <c r="C39" s="43" t="n">
        <v>10</v>
      </c>
      <c r="D39" s="43" t="n">
        <v>66</v>
      </c>
      <c r="E39" s="43" t="s">
        <v>15</v>
      </c>
      <c r="F39" s="43" t="n">
        <v>528</v>
      </c>
    </row>
    <row r="40" customFormat="false" ht="12" hidden="false" customHeight="true" outlineLevel="0" collapsed="false">
      <c r="A40" s="40" t="s">
        <v>39</v>
      </c>
      <c r="B40" s="43" t="n">
        <v>1484</v>
      </c>
      <c r="C40" s="39" t="s">
        <v>15</v>
      </c>
      <c r="D40" s="43" t="n">
        <v>214</v>
      </c>
      <c r="E40" s="43" t="n">
        <v>82</v>
      </c>
      <c r="F40" s="43" t="n">
        <v>1780</v>
      </c>
    </row>
    <row r="41" customFormat="false" ht="12" hidden="false" customHeight="true" outlineLevel="0" collapsed="false">
      <c r="A41" s="40" t="s">
        <v>40</v>
      </c>
      <c r="B41" s="43" t="n">
        <v>465</v>
      </c>
      <c r="C41" s="39" t="s">
        <v>15</v>
      </c>
      <c r="D41" s="43" t="n">
        <v>68</v>
      </c>
      <c r="E41" s="39" t="s">
        <v>15</v>
      </c>
      <c r="F41" s="43" t="n">
        <v>533</v>
      </c>
    </row>
    <row r="42" customFormat="false" ht="12" hidden="false" customHeight="true" outlineLevel="0" collapsed="false">
      <c r="A42" s="40" t="s">
        <v>41</v>
      </c>
      <c r="B42" s="43" t="n">
        <v>430</v>
      </c>
      <c r="C42" s="43" t="n">
        <v>25</v>
      </c>
      <c r="D42" s="43" t="n">
        <v>55</v>
      </c>
      <c r="E42" s="39" t="s">
        <v>15</v>
      </c>
      <c r="F42" s="43" t="n">
        <v>510</v>
      </c>
    </row>
    <row r="43" customFormat="false" ht="12" hidden="false" customHeight="true" outlineLevel="0" collapsed="false">
      <c r="A43" s="40" t="s">
        <v>42</v>
      </c>
      <c r="B43" s="43" t="n">
        <v>1042</v>
      </c>
      <c r="C43" s="39" t="s">
        <v>15</v>
      </c>
      <c r="D43" s="43" t="n">
        <v>194</v>
      </c>
      <c r="E43" s="43" t="n">
        <v>262</v>
      </c>
      <c r="F43" s="43" t="n">
        <v>1498</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3961</v>
      </c>
      <c r="C45" s="37" t="s">
        <v>15</v>
      </c>
      <c r="D45" s="37" t="n">
        <v>716</v>
      </c>
      <c r="E45" s="37" t="n">
        <v>394</v>
      </c>
      <c r="F45" s="37" t="n">
        <v>5071</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2</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2185</v>
      </c>
      <c r="C7" s="37" t="n">
        <v>3269</v>
      </c>
      <c r="D7" s="37" t="n">
        <v>21087</v>
      </c>
      <c r="E7" s="37" t="n">
        <v>4925</v>
      </c>
      <c r="F7" s="37" t="n">
        <v>111466</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734</v>
      </c>
      <c r="C9" s="37" t="n">
        <v>224</v>
      </c>
      <c r="D9" s="37" t="n">
        <v>3374</v>
      </c>
      <c r="E9" s="37" t="n">
        <v>753</v>
      </c>
      <c r="F9" s="37" t="n">
        <v>15085</v>
      </c>
    </row>
    <row r="10" customFormat="false" ht="12" hidden="false" customHeight="true" outlineLevel="1" collapsed="false">
      <c r="A10" s="40" t="s">
        <v>13</v>
      </c>
      <c r="B10" s="41" t="n">
        <v>5228</v>
      </c>
      <c r="C10" s="39" t="n">
        <v>136</v>
      </c>
      <c r="D10" s="39" t="n">
        <v>1913</v>
      </c>
      <c r="E10" s="39" t="n">
        <v>702</v>
      </c>
      <c r="F10" s="41" t="n">
        <v>7979</v>
      </c>
    </row>
    <row r="11" customFormat="false" ht="12" hidden="false" customHeight="true" outlineLevel="0" collapsed="false">
      <c r="A11" s="40" t="s">
        <v>14</v>
      </c>
      <c r="B11" s="41" t="n">
        <v>2217</v>
      </c>
      <c r="C11" s="39" t="n">
        <v>88</v>
      </c>
      <c r="D11" s="39" t="n">
        <v>692</v>
      </c>
      <c r="E11" s="39" t="s">
        <v>15</v>
      </c>
      <c r="F11" s="41" t="n">
        <v>2997</v>
      </c>
    </row>
    <row r="12" customFormat="false" ht="12" hidden="false" customHeight="true" outlineLevel="0" collapsed="false">
      <c r="A12" s="40" t="s">
        <v>16</v>
      </c>
      <c r="B12" s="41" t="n">
        <v>3289</v>
      </c>
      <c r="C12" s="39" t="s">
        <v>15</v>
      </c>
      <c r="D12" s="39" t="n">
        <v>769</v>
      </c>
      <c r="E12" s="39" t="n">
        <v>51</v>
      </c>
      <c r="F12" s="41" t="n">
        <v>4109</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20251</v>
      </c>
      <c r="C14" s="37" t="n">
        <v>1103</v>
      </c>
      <c r="D14" s="37" t="n">
        <v>5345</v>
      </c>
      <c r="E14" s="37" t="n">
        <v>1400</v>
      </c>
      <c r="F14" s="37" t="n">
        <v>28099</v>
      </c>
    </row>
    <row r="15" customFormat="false" ht="12" hidden="false" customHeight="true" outlineLevel="0" collapsed="false">
      <c r="A15" s="40" t="s">
        <v>18</v>
      </c>
      <c r="B15" s="41" t="n">
        <v>13358</v>
      </c>
      <c r="C15" s="39" t="n">
        <v>395</v>
      </c>
      <c r="D15" s="39" t="n">
        <v>3233</v>
      </c>
      <c r="E15" s="39" t="n">
        <v>1165</v>
      </c>
      <c r="F15" s="41" t="n">
        <v>18151</v>
      </c>
    </row>
    <row r="16" customFormat="false" ht="12" hidden="false" customHeight="true" outlineLevel="0" collapsed="false">
      <c r="A16" s="40" t="s">
        <v>19</v>
      </c>
      <c r="B16" s="41" t="n">
        <v>2039</v>
      </c>
      <c r="C16" s="39" t="n">
        <v>502</v>
      </c>
      <c r="D16" s="39" t="n">
        <v>944</v>
      </c>
      <c r="E16" s="39" t="n">
        <v>51</v>
      </c>
      <c r="F16" s="41" t="n">
        <v>3536</v>
      </c>
    </row>
    <row r="17" customFormat="false" ht="12" hidden="false" customHeight="true" outlineLevel="0" collapsed="false">
      <c r="A17" s="40" t="s">
        <v>20</v>
      </c>
      <c r="B17" s="41" t="n">
        <v>2090</v>
      </c>
      <c r="C17" s="39" t="n">
        <v>206</v>
      </c>
      <c r="D17" s="39" t="n">
        <v>739</v>
      </c>
      <c r="E17" s="39" t="n">
        <v>72</v>
      </c>
      <c r="F17" s="41" t="n">
        <v>3107</v>
      </c>
    </row>
    <row r="18" customFormat="false" ht="12" hidden="false" customHeight="true" outlineLevel="1" collapsed="false">
      <c r="A18" s="40" t="s">
        <v>21</v>
      </c>
      <c r="B18" s="41" t="n">
        <v>2119</v>
      </c>
      <c r="C18" s="39" t="s">
        <v>15</v>
      </c>
      <c r="D18" s="39" t="n">
        <v>306</v>
      </c>
      <c r="E18" s="39" t="n">
        <v>50</v>
      </c>
      <c r="F18" s="41" t="n">
        <v>2475</v>
      </c>
    </row>
    <row r="19" customFormat="false" ht="12" hidden="false" customHeight="true" outlineLevel="0" collapsed="false">
      <c r="A19" s="42" t="s">
        <v>22</v>
      </c>
      <c r="B19" s="41" t="n">
        <v>645</v>
      </c>
      <c r="C19" s="39" t="s">
        <v>15</v>
      </c>
      <c r="D19" s="39" t="n">
        <v>123</v>
      </c>
      <c r="E19" s="39" t="n">
        <v>62</v>
      </c>
      <c r="F19" s="41" t="n">
        <v>830</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10021</v>
      </c>
      <c r="C21" s="37" t="n">
        <v>430</v>
      </c>
      <c r="D21" s="37" t="n">
        <v>3328</v>
      </c>
      <c r="E21" s="37" t="n">
        <v>322</v>
      </c>
      <c r="F21" s="37" t="n">
        <v>14101</v>
      </c>
    </row>
    <row r="22" customFormat="false" ht="12" hidden="false" customHeight="true" outlineLevel="1" collapsed="false">
      <c r="A22" s="40" t="s">
        <v>24</v>
      </c>
      <c r="B22" s="41" t="n">
        <v>2715</v>
      </c>
      <c r="C22" s="39" t="s">
        <v>15</v>
      </c>
      <c r="D22" s="39" t="n">
        <v>647</v>
      </c>
      <c r="E22" s="39" t="n">
        <v>98</v>
      </c>
      <c r="F22" s="41" t="n">
        <v>3460</v>
      </c>
    </row>
    <row r="23" customFormat="false" ht="12" hidden="false" customHeight="true" outlineLevel="0" collapsed="false">
      <c r="A23" s="40" t="s">
        <v>25</v>
      </c>
      <c r="B23" s="41" t="n">
        <v>2295</v>
      </c>
      <c r="C23" s="39" t="s">
        <v>15</v>
      </c>
      <c r="D23" s="41" t="n">
        <v>827</v>
      </c>
      <c r="E23" s="41" t="n">
        <v>88</v>
      </c>
      <c r="F23" s="41" t="n">
        <v>3210</v>
      </c>
    </row>
    <row r="24" customFormat="false" ht="12" hidden="false" customHeight="true" outlineLevel="0" collapsed="false">
      <c r="A24" s="40" t="s">
        <v>26</v>
      </c>
      <c r="B24" s="41" t="n">
        <v>5011</v>
      </c>
      <c r="C24" s="39" t="n">
        <v>430</v>
      </c>
      <c r="D24" s="39" t="n">
        <v>1854</v>
      </c>
      <c r="E24" s="39" t="n">
        <v>136</v>
      </c>
      <c r="F24" s="41" t="n">
        <v>7431</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4472</v>
      </c>
      <c r="C26" s="37" t="n">
        <v>999</v>
      </c>
      <c r="D26" s="37" t="n">
        <v>3432</v>
      </c>
      <c r="E26" s="37" t="n">
        <v>695</v>
      </c>
      <c r="F26" s="37" t="n">
        <v>19598</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4282</v>
      </c>
      <c r="C28" s="37" t="n">
        <v>478</v>
      </c>
      <c r="D28" s="37" t="n">
        <v>3534</v>
      </c>
      <c r="E28" s="37" t="n">
        <v>726</v>
      </c>
      <c r="F28" s="37" t="n">
        <v>19020</v>
      </c>
    </row>
    <row r="29" customFormat="false" ht="12" hidden="false" customHeight="true" outlineLevel="0" collapsed="false">
      <c r="A29" s="40" t="s">
        <v>29</v>
      </c>
      <c r="B29" s="41" t="n">
        <v>844</v>
      </c>
      <c r="C29" s="39" t="s">
        <v>15</v>
      </c>
      <c r="D29" s="39" t="n">
        <v>88</v>
      </c>
      <c r="E29" s="39" t="n">
        <v>48</v>
      </c>
      <c r="F29" s="41" t="n">
        <v>980</v>
      </c>
    </row>
    <row r="30" customFormat="false" ht="12" hidden="false" customHeight="true" outlineLevel="0" collapsed="false">
      <c r="A30" s="40" t="s">
        <v>30</v>
      </c>
      <c r="B30" s="41" t="n">
        <v>1293</v>
      </c>
      <c r="C30" s="39" t="s">
        <v>15</v>
      </c>
      <c r="D30" s="39" t="n">
        <v>168</v>
      </c>
      <c r="E30" s="39" t="n">
        <v>127</v>
      </c>
      <c r="F30" s="41" t="n">
        <v>1588</v>
      </c>
    </row>
    <row r="31" customFormat="false" ht="12" hidden="false" customHeight="true" outlineLevel="0" collapsed="false">
      <c r="A31" s="40" t="s">
        <v>31</v>
      </c>
      <c r="B31" s="41" t="n">
        <v>53</v>
      </c>
      <c r="C31" s="39" t="n">
        <v>66</v>
      </c>
      <c r="D31" s="39" t="n">
        <v>17</v>
      </c>
      <c r="E31" s="39" t="s">
        <v>15</v>
      </c>
      <c r="F31" s="41" t="n">
        <v>136</v>
      </c>
    </row>
    <row r="32" customFormat="false" ht="12" hidden="false" customHeight="true" outlineLevel="0" collapsed="false">
      <c r="A32" s="40" t="s">
        <v>32</v>
      </c>
      <c r="B32" s="41" t="n">
        <v>917</v>
      </c>
      <c r="C32" s="39" t="n">
        <v>150</v>
      </c>
      <c r="D32" s="39" t="n">
        <v>457</v>
      </c>
      <c r="E32" s="39" t="n">
        <v>88</v>
      </c>
      <c r="F32" s="41" t="n">
        <v>1612</v>
      </c>
    </row>
    <row r="33" customFormat="false" ht="12" hidden="false" customHeight="true" outlineLevel="0" collapsed="false">
      <c r="A33" s="40" t="s">
        <v>33</v>
      </c>
      <c r="B33" s="41" t="n">
        <v>5823</v>
      </c>
      <c r="C33" s="39" t="n">
        <v>92</v>
      </c>
      <c r="D33" s="39" t="n">
        <v>1236</v>
      </c>
      <c r="E33" s="39" t="n">
        <v>346</v>
      </c>
      <c r="F33" s="41" t="n">
        <v>7497</v>
      </c>
    </row>
    <row r="34" customFormat="false" ht="12" hidden="false" customHeight="true" outlineLevel="0" collapsed="false">
      <c r="A34" s="40" t="s">
        <v>34</v>
      </c>
      <c r="B34" s="41" t="n">
        <v>2455</v>
      </c>
      <c r="C34" s="41" t="n">
        <v>78</v>
      </c>
      <c r="D34" s="41" t="n">
        <v>638</v>
      </c>
      <c r="E34" s="41" t="n">
        <v>53</v>
      </c>
      <c r="F34" s="41" t="n">
        <v>3224</v>
      </c>
    </row>
    <row r="35" customFormat="false" ht="12" hidden="false" customHeight="true" outlineLevel="0" collapsed="false">
      <c r="A35" s="40" t="s">
        <v>35</v>
      </c>
      <c r="B35" s="41" t="n">
        <v>2897</v>
      </c>
      <c r="C35" s="39" t="n">
        <v>92</v>
      </c>
      <c r="D35" s="39" t="n">
        <v>930</v>
      </c>
      <c r="E35" s="39" t="n">
        <v>64</v>
      </c>
      <c r="F35" s="41" t="n">
        <v>3983</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474</v>
      </c>
      <c r="C37" s="37" t="n">
        <v>35</v>
      </c>
      <c r="D37" s="37" t="n">
        <v>1365</v>
      </c>
      <c r="E37" s="37" t="n">
        <v>637</v>
      </c>
      <c r="F37" s="37" t="n">
        <v>10511</v>
      </c>
    </row>
    <row r="38" customFormat="false" ht="12" hidden="false" customHeight="true" outlineLevel="0" collapsed="false">
      <c r="A38" s="40" t="s">
        <v>37</v>
      </c>
      <c r="B38" s="43" t="n">
        <v>4639</v>
      </c>
      <c r="C38" s="39" t="s">
        <v>15</v>
      </c>
      <c r="D38" s="43" t="n">
        <v>800</v>
      </c>
      <c r="E38" s="43" t="n">
        <v>292</v>
      </c>
      <c r="F38" s="43" t="n">
        <v>5731</v>
      </c>
    </row>
    <row r="39" customFormat="false" ht="12" hidden="false" customHeight="true" outlineLevel="0" collapsed="false">
      <c r="A39" s="40" t="s">
        <v>38</v>
      </c>
      <c r="B39" s="43" t="n">
        <v>453</v>
      </c>
      <c r="C39" s="43" t="n">
        <v>10</v>
      </c>
      <c r="D39" s="43" t="n">
        <v>48</v>
      </c>
      <c r="E39" s="43" t="n">
        <v>18</v>
      </c>
      <c r="F39" s="43" t="n">
        <v>529</v>
      </c>
    </row>
    <row r="40" customFormat="false" ht="12" hidden="false" customHeight="true" outlineLevel="0" collapsed="false">
      <c r="A40" s="40" t="s">
        <v>39</v>
      </c>
      <c r="B40" s="43" t="n">
        <v>1480</v>
      </c>
      <c r="C40" s="39" t="s">
        <v>15</v>
      </c>
      <c r="D40" s="43" t="n">
        <v>212</v>
      </c>
      <c r="E40" s="43" t="n">
        <v>82</v>
      </c>
      <c r="F40" s="43" t="n">
        <v>1774</v>
      </c>
    </row>
    <row r="41" customFormat="false" ht="12" hidden="false" customHeight="true" outlineLevel="0" collapsed="false">
      <c r="A41" s="40" t="s">
        <v>40</v>
      </c>
      <c r="B41" s="43" t="n">
        <v>455</v>
      </c>
      <c r="C41" s="39" t="s">
        <v>15</v>
      </c>
      <c r="D41" s="43" t="n">
        <v>68</v>
      </c>
      <c r="E41" s="39" t="s">
        <v>15</v>
      </c>
      <c r="F41" s="43" t="n">
        <v>523</v>
      </c>
    </row>
    <row r="42" customFormat="false" ht="12" hidden="false" customHeight="true" outlineLevel="0" collapsed="false">
      <c r="A42" s="40" t="s">
        <v>41</v>
      </c>
      <c r="B42" s="43" t="n">
        <v>430</v>
      </c>
      <c r="C42" s="43" t="n">
        <v>25</v>
      </c>
      <c r="D42" s="43" t="n">
        <v>50</v>
      </c>
      <c r="E42" s="39" t="s">
        <v>15</v>
      </c>
      <c r="F42" s="43" t="n">
        <v>505</v>
      </c>
    </row>
    <row r="43" customFormat="false" ht="12" hidden="false" customHeight="true" outlineLevel="0" collapsed="false">
      <c r="A43" s="40" t="s">
        <v>42</v>
      </c>
      <c r="B43" s="43" t="n">
        <v>1017</v>
      </c>
      <c r="C43" s="39" t="s">
        <v>15</v>
      </c>
      <c r="D43" s="43" t="n">
        <v>187</v>
      </c>
      <c r="E43" s="43" t="n">
        <v>245</v>
      </c>
      <c r="F43" s="43" t="n">
        <v>1449</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3951</v>
      </c>
      <c r="C45" s="37" t="s">
        <v>15</v>
      </c>
      <c r="D45" s="37" t="n">
        <v>709</v>
      </c>
      <c r="E45" s="37" t="n">
        <v>392</v>
      </c>
      <c r="F45" s="37" t="n">
        <v>5052</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1</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1400</v>
      </c>
      <c r="C7" s="37" t="n">
        <v>3021</v>
      </c>
      <c r="D7" s="37" t="n">
        <v>20976</v>
      </c>
      <c r="E7" s="37" t="n">
        <v>4610</v>
      </c>
      <c r="F7" s="37" t="n">
        <v>110007</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760</v>
      </c>
      <c r="C9" s="37" t="n">
        <v>211</v>
      </c>
      <c r="D9" s="37" t="n">
        <v>3323</v>
      </c>
      <c r="E9" s="37" t="n">
        <v>756</v>
      </c>
      <c r="F9" s="37" t="n">
        <v>15050</v>
      </c>
    </row>
    <row r="10" customFormat="false" ht="12" hidden="false" customHeight="true" outlineLevel="1" collapsed="false">
      <c r="A10" s="40" t="s">
        <v>13</v>
      </c>
      <c r="B10" s="41" t="n">
        <v>5255</v>
      </c>
      <c r="C10" s="39" t="n">
        <v>124</v>
      </c>
      <c r="D10" s="39" t="n">
        <v>1892</v>
      </c>
      <c r="E10" s="39" t="n">
        <v>707</v>
      </c>
      <c r="F10" s="41" t="n">
        <v>7978</v>
      </c>
    </row>
    <row r="11" customFormat="false" ht="12" hidden="false" customHeight="true" outlineLevel="0" collapsed="false">
      <c r="A11" s="40" t="s">
        <v>14</v>
      </c>
      <c r="B11" s="41" t="n">
        <v>2161</v>
      </c>
      <c r="C11" s="39" t="n">
        <v>87</v>
      </c>
      <c r="D11" s="39" t="n">
        <v>684</v>
      </c>
      <c r="E11" s="39" t="s">
        <v>15</v>
      </c>
      <c r="F11" s="41" t="n">
        <v>2932</v>
      </c>
    </row>
    <row r="12" customFormat="false" ht="12" hidden="false" customHeight="true" outlineLevel="0" collapsed="false">
      <c r="A12" s="40" t="s">
        <v>16</v>
      </c>
      <c r="B12" s="41" t="n">
        <v>3344</v>
      </c>
      <c r="C12" s="39" t="s">
        <v>15</v>
      </c>
      <c r="D12" s="39" t="n">
        <v>747</v>
      </c>
      <c r="E12" s="39" t="n">
        <v>49</v>
      </c>
      <c r="F12" s="41" t="n">
        <v>4140</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20159</v>
      </c>
      <c r="C14" s="37" t="n">
        <v>1088</v>
      </c>
      <c r="D14" s="37" t="n">
        <v>5354</v>
      </c>
      <c r="E14" s="37" t="n">
        <v>1362</v>
      </c>
      <c r="F14" s="37" t="n">
        <v>27963</v>
      </c>
    </row>
    <row r="15" customFormat="false" ht="12" hidden="false" customHeight="true" outlineLevel="0" collapsed="false">
      <c r="A15" s="40" t="s">
        <v>18</v>
      </c>
      <c r="B15" s="41" t="n">
        <v>13189</v>
      </c>
      <c r="C15" s="39" t="n">
        <v>412</v>
      </c>
      <c r="D15" s="39" t="n">
        <v>3279</v>
      </c>
      <c r="E15" s="39" t="n">
        <v>1153</v>
      </c>
      <c r="F15" s="41" t="n">
        <v>18033</v>
      </c>
    </row>
    <row r="16" customFormat="false" ht="12" hidden="false" customHeight="true" outlineLevel="0" collapsed="false">
      <c r="A16" s="40" t="s">
        <v>19</v>
      </c>
      <c r="B16" s="41" t="n">
        <v>2027</v>
      </c>
      <c r="C16" s="39" t="n">
        <v>482</v>
      </c>
      <c r="D16" s="39" t="n">
        <v>925</v>
      </c>
      <c r="E16" s="39" t="n">
        <v>51</v>
      </c>
      <c r="F16" s="41" t="n">
        <v>3485</v>
      </c>
    </row>
    <row r="17" customFormat="false" ht="12" hidden="false" customHeight="true" outlineLevel="0" collapsed="false">
      <c r="A17" s="40" t="s">
        <v>20</v>
      </c>
      <c r="B17" s="41" t="n">
        <v>2117</v>
      </c>
      <c r="C17" s="39" t="n">
        <v>194</v>
      </c>
      <c r="D17" s="39" t="n">
        <v>724</v>
      </c>
      <c r="E17" s="39" t="n">
        <v>45</v>
      </c>
      <c r="F17" s="41" t="n">
        <v>3080</v>
      </c>
    </row>
    <row r="18" customFormat="false" ht="12" hidden="false" customHeight="true" outlineLevel="1" collapsed="false">
      <c r="A18" s="40" t="s">
        <v>21</v>
      </c>
      <c r="B18" s="41" t="n">
        <v>2184</v>
      </c>
      <c r="C18" s="39" t="s">
        <v>15</v>
      </c>
      <c r="D18" s="39" t="n">
        <v>306</v>
      </c>
      <c r="E18" s="39" t="n">
        <v>51</v>
      </c>
      <c r="F18" s="41" t="n">
        <v>2541</v>
      </c>
    </row>
    <row r="19" customFormat="false" ht="12" hidden="false" customHeight="true" outlineLevel="0" collapsed="false">
      <c r="A19" s="42" t="s">
        <v>22</v>
      </c>
      <c r="B19" s="41" t="n">
        <v>642</v>
      </c>
      <c r="C19" s="39" t="s">
        <v>15</v>
      </c>
      <c r="D19" s="39" t="n">
        <v>120</v>
      </c>
      <c r="E19" s="39" t="n">
        <v>62</v>
      </c>
      <c r="F19" s="41" t="n">
        <v>824</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9889</v>
      </c>
      <c r="C21" s="37" t="n">
        <v>426</v>
      </c>
      <c r="D21" s="37" t="n">
        <v>3297</v>
      </c>
      <c r="E21" s="37" t="n">
        <v>322</v>
      </c>
      <c r="F21" s="37" t="n">
        <v>13934</v>
      </c>
    </row>
    <row r="22" customFormat="false" ht="12" hidden="false" customHeight="true" outlineLevel="1" collapsed="false">
      <c r="A22" s="40" t="s">
        <v>24</v>
      </c>
      <c r="B22" s="41" t="n">
        <v>2575</v>
      </c>
      <c r="C22" s="39" t="s">
        <v>15</v>
      </c>
      <c r="D22" s="39" t="n">
        <v>647</v>
      </c>
      <c r="E22" s="39" t="n">
        <v>98</v>
      </c>
      <c r="F22" s="41" t="n">
        <v>3320</v>
      </c>
    </row>
    <row r="23" customFormat="false" ht="12" hidden="false" customHeight="true" outlineLevel="0" collapsed="false">
      <c r="A23" s="40" t="s">
        <v>25</v>
      </c>
      <c r="B23" s="41" t="n">
        <v>2263</v>
      </c>
      <c r="C23" s="39" t="s">
        <v>15</v>
      </c>
      <c r="D23" s="41" t="n">
        <v>814</v>
      </c>
      <c r="E23" s="41" t="n">
        <v>86</v>
      </c>
      <c r="F23" s="41" t="n">
        <v>3163</v>
      </c>
    </row>
    <row r="24" customFormat="false" ht="12" hidden="false" customHeight="true" outlineLevel="0" collapsed="false">
      <c r="A24" s="40" t="s">
        <v>26</v>
      </c>
      <c r="B24" s="41" t="n">
        <v>5051</v>
      </c>
      <c r="C24" s="39" t="n">
        <v>426</v>
      </c>
      <c r="D24" s="39" t="n">
        <v>1836</v>
      </c>
      <c r="E24" s="39" t="n">
        <v>138</v>
      </c>
      <c r="F24" s="41" t="n">
        <v>7451</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4259</v>
      </c>
      <c r="C26" s="37" t="n">
        <v>791</v>
      </c>
      <c r="D26" s="37" t="n">
        <v>3347</v>
      </c>
      <c r="E26" s="37" t="n">
        <v>519</v>
      </c>
      <c r="F26" s="37" t="n">
        <v>18916</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3931</v>
      </c>
      <c r="C28" s="37" t="n">
        <v>469</v>
      </c>
      <c r="D28" s="37" t="n">
        <v>3552</v>
      </c>
      <c r="E28" s="37" t="n">
        <v>715</v>
      </c>
      <c r="F28" s="37" t="n">
        <v>18667</v>
      </c>
    </row>
    <row r="29" customFormat="false" ht="12" hidden="false" customHeight="true" outlineLevel="0" collapsed="false">
      <c r="A29" s="40" t="s">
        <v>29</v>
      </c>
      <c r="B29" s="41" t="n">
        <v>845</v>
      </c>
      <c r="C29" s="39" t="s">
        <v>15</v>
      </c>
      <c r="D29" s="39" t="n">
        <v>78</v>
      </c>
      <c r="E29" s="39" t="n">
        <v>49</v>
      </c>
      <c r="F29" s="41" t="n">
        <v>972</v>
      </c>
    </row>
    <row r="30" customFormat="false" ht="12" hidden="false" customHeight="true" outlineLevel="0" collapsed="false">
      <c r="A30" s="40" t="s">
        <v>30</v>
      </c>
      <c r="B30" s="41" t="n">
        <v>1302</v>
      </c>
      <c r="C30" s="39" t="s">
        <v>15</v>
      </c>
      <c r="D30" s="39" t="n">
        <v>169</v>
      </c>
      <c r="E30" s="39" t="n">
        <v>122</v>
      </c>
      <c r="F30" s="41" t="n">
        <v>1593</v>
      </c>
    </row>
    <row r="31" customFormat="false" ht="12" hidden="false" customHeight="true" outlineLevel="0" collapsed="false">
      <c r="A31" s="40" t="s">
        <v>31</v>
      </c>
      <c r="B31" s="41" t="n">
        <v>909</v>
      </c>
      <c r="C31" s="39" t="n">
        <v>141</v>
      </c>
      <c r="D31" s="39" t="n">
        <v>451</v>
      </c>
      <c r="E31" s="39" t="n">
        <v>73</v>
      </c>
      <c r="F31" s="41" t="n">
        <v>1574</v>
      </c>
    </row>
    <row r="32" customFormat="false" ht="12" hidden="false" customHeight="true" outlineLevel="0" collapsed="false">
      <c r="A32" s="40" t="s">
        <v>32</v>
      </c>
      <c r="B32" s="41" t="n">
        <v>50</v>
      </c>
      <c r="C32" s="39" t="n">
        <v>66</v>
      </c>
      <c r="D32" s="39" t="n">
        <v>15</v>
      </c>
      <c r="E32" s="39" t="s">
        <v>15</v>
      </c>
      <c r="F32" s="41" t="n">
        <v>131</v>
      </c>
    </row>
    <row r="33" customFormat="false" ht="12" hidden="false" customHeight="true" outlineLevel="0" collapsed="false">
      <c r="A33" s="40" t="s">
        <v>33</v>
      </c>
      <c r="B33" s="41" t="n">
        <v>5798</v>
      </c>
      <c r="C33" s="39" t="n">
        <v>92</v>
      </c>
      <c r="D33" s="39" t="n">
        <v>1252</v>
      </c>
      <c r="E33" s="39" t="n">
        <v>316</v>
      </c>
      <c r="F33" s="41" t="n">
        <v>7458</v>
      </c>
    </row>
    <row r="34" customFormat="false" ht="12" hidden="false" customHeight="true" outlineLevel="0" collapsed="false">
      <c r="A34" s="40" t="s">
        <v>34</v>
      </c>
      <c r="B34" s="41" t="n">
        <v>2178</v>
      </c>
      <c r="C34" s="41" t="n">
        <v>78</v>
      </c>
      <c r="D34" s="41" t="n">
        <v>662</v>
      </c>
      <c r="E34" s="41" t="n">
        <v>121</v>
      </c>
      <c r="F34" s="41" t="n">
        <v>3039</v>
      </c>
    </row>
    <row r="35" customFormat="false" ht="12" hidden="false" customHeight="true" outlineLevel="0" collapsed="false">
      <c r="A35" s="40" t="s">
        <v>35</v>
      </c>
      <c r="B35" s="41" t="n">
        <v>2849</v>
      </c>
      <c r="C35" s="39" t="n">
        <v>92</v>
      </c>
      <c r="D35" s="39" t="n">
        <v>925</v>
      </c>
      <c r="E35" s="39" t="n">
        <v>34</v>
      </c>
      <c r="F35" s="41" t="n">
        <v>3900</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462</v>
      </c>
      <c r="C37" s="37" t="n">
        <v>36</v>
      </c>
      <c r="D37" s="37" t="n">
        <v>1407</v>
      </c>
      <c r="E37" s="37" t="n">
        <v>637</v>
      </c>
      <c r="F37" s="37" t="n">
        <v>10542</v>
      </c>
    </row>
    <row r="38" customFormat="false" ht="12" hidden="false" customHeight="true" outlineLevel="0" collapsed="false">
      <c r="A38" s="40" t="s">
        <v>37</v>
      </c>
      <c r="B38" s="43" t="n">
        <v>4701</v>
      </c>
      <c r="C38" s="39" t="s">
        <v>15</v>
      </c>
      <c r="D38" s="43" t="n">
        <v>790</v>
      </c>
      <c r="E38" s="43" t="n">
        <v>291</v>
      </c>
      <c r="F38" s="43" t="n">
        <v>5782</v>
      </c>
    </row>
    <row r="39" customFormat="false" ht="12" hidden="false" customHeight="true" outlineLevel="0" collapsed="false">
      <c r="A39" s="40" t="s">
        <v>38</v>
      </c>
      <c r="B39" s="43" t="n">
        <v>451</v>
      </c>
      <c r="C39" s="43" t="n">
        <v>10</v>
      </c>
      <c r="D39" s="43" t="n">
        <v>48</v>
      </c>
      <c r="E39" s="43" t="n">
        <v>18</v>
      </c>
      <c r="F39" s="43" t="n">
        <v>527</v>
      </c>
    </row>
    <row r="40" customFormat="false" ht="12" hidden="false" customHeight="true" outlineLevel="0" collapsed="false">
      <c r="A40" s="40" t="s">
        <v>39</v>
      </c>
      <c r="B40" s="43" t="n">
        <v>1477</v>
      </c>
      <c r="C40" s="39" t="s">
        <v>15</v>
      </c>
      <c r="D40" s="43" t="n">
        <v>202</v>
      </c>
      <c r="E40" s="43" t="n">
        <v>82</v>
      </c>
      <c r="F40" s="43" t="n">
        <v>1761</v>
      </c>
    </row>
    <row r="41" customFormat="false" ht="12" hidden="false" customHeight="true" outlineLevel="0" collapsed="false">
      <c r="A41" s="40" t="s">
        <v>40</v>
      </c>
      <c r="B41" s="43" t="n">
        <v>454</v>
      </c>
      <c r="C41" s="39" t="s">
        <v>15</v>
      </c>
      <c r="D41" s="43" t="n">
        <v>58</v>
      </c>
      <c r="E41" s="39" t="s">
        <v>15</v>
      </c>
      <c r="F41" s="43" t="n">
        <v>512</v>
      </c>
    </row>
    <row r="42" customFormat="false" ht="12" hidden="false" customHeight="true" outlineLevel="0" collapsed="false">
      <c r="A42" s="40" t="s">
        <v>41</v>
      </c>
      <c r="B42" s="43" t="n">
        <v>409</v>
      </c>
      <c r="C42" s="43" t="n">
        <v>26</v>
      </c>
      <c r="D42" s="43" t="n">
        <v>46</v>
      </c>
      <c r="E42" s="39" t="s">
        <v>15</v>
      </c>
      <c r="F42" s="43" t="n">
        <v>481</v>
      </c>
    </row>
    <row r="43" customFormat="false" ht="12" hidden="false" customHeight="true" outlineLevel="0" collapsed="false">
      <c r="A43" s="40" t="s">
        <v>42</v>
      </c>
      <c r="B43" s="43" t="n">
        <v>970</v>
      </c>
      <c r="C43" s="39" t="s">
        <v>15</v>
      </c>
      <c r="D43" s="43" t="n">
        <v>263</v>
      </c>
      <c r="E43" s="43" t="n">
        <v>246</v>
      </c>
      <c r="F43" s="43" t="n">
        <v>1479</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3940</v>
      </c>
      <c r="C45" s="37" t="s">
        <v>15</v>
      </c>
      <c r="D45" s="37" t="n">
        <v>696</v>
      </c>
      <c r="E45" s="37" t="n">
        <v>299</v>
      </c>
      <c r="F45" s="37" t="n">
        <v>4935</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2000</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81111</v>
      </c>
      <c r="C7" s="37" t="n">
        <v>2920</v>
      </c>
      <c r="D7" s="37" t="n">
        <v>20404</v>
      </c>
      <c r="E7" s="37" t="n">
        <v>4267</v>
      </c>
      <c r="F7" s="37" t="n">
        <v>108702</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10781</v>
      </c>
      <c r="C9" s="37" t="n">
        <v>218</v>
      </c>
      <c r="D9" s="37" t="n">
        <v>3219</v>
      </c>
      <c r="E9" s="37" t="n">
        <v>780</v>
      </c>
      <c r="F9" s="37" t="n">
        <v>14998</v>
      </c>
    </row>
    <row r="10" customFormat="false" ht="12" hidden="false" customHeight="true" outlineLevel="1" collapsed="false">
      <c r="A10" s="40" t="s">
        <v>13</v>
      </c>
      <c r="B10" s="41" t="n">
        <v>5229</v>
      </c>
      <c r="C10" s="39" t="n">
        <v>131</v>
      </c>
      <c r="D10" s="39" t="n">
        <v>1803</v>
      </c>
      <c r="E10" s="39" t="n">
        <v>731</v>
      </c>
      <c r="F10" s="41" t="n">
        <v>7894</v>
      </c>
    </row>
    <row r="11" customFormat="false" ht="12" hidden="false" customHeight="true" outlineLevel="0" collapsed="false">
      <c r="A11" s="40" t="s">
        <v>14</v>
      </c>
      <c r="B11" s="41" t="n">
        <v>2142</v>
      </c>
      <c r="C11" s="39" t="n">
        <v>87</v>
      </c>
      <c r="D11" s="39" t="n">
        <v>684</v>
      </c>
      <c r="E11" s="39" t="s">
        <v>15</v>
      </c>
      <c r="F11" s="41" t="n">
        <v>2913</v>
      </c>
    </row>
    <row r="12" customFormat="false" ht="12" hidden="false" customHeight="true" outlineLevel="0" collapsed="false">
      <c r="A12" s="40" t="s">
        <v>16</v>
      </c>
      <c r="B12" s="41" t="n">
        <v>3410</v>
      </c>
      <c r="C12" s="39" t="s">
        <v>15</v>
      </c>
      <c r="D12" s="39" t="n">
        <v>732</v>
      </c>
      <c r="E12" s="39" t="n">
        <v>49</v>
      </c>
      <c r="F12" s="41" t="n">
        <v>4191</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19981</v>
      </c>
      <c r="C14" s="37" t="n">
        <v>976</v>
      </c>
      <c r="D14" s="37" t="n">
        <v>5060</v>
      </c>
      <c r="E14" s="37" t="n">
        <v>1161</v>
      </c>
      <c r="F14" s="37" t="n">
        <v>27178</v>
      </c>
    </row>
    <row r="15" customFormat="false" ht="12" hidden="false" customHeight="true" outlineLevel="0" collapsed="false">
      <c r="A15" s="40" t="s">
        <v>18</v>
      </c>
      <c r="B15" s="41" t="n">
        <v>13079</v>
      </c>
      <c r="C15" s="39" t="n">
        <v>309</v>
      </c>
      <c r="D15" s="39" t="n">
        <v>3097</v>
      </c>
      <c r="E15" s="39" t="n">
        <v>937</v>
      </c>
      <c r="F15" s="41" t="n">
        <v>17422</v>
      </c>
    </row>
    <row r="16" customFormat="false" ht="12" hidden="false" customHeight="true" outlineLevel="0" collapsed="false">
      <c r="A16" s="40" t="s">
        <v>19</v>
      </c>
      <c r="B16" s="41" t="n">
        <v>1991</v>
      </c>
      <c r="C16" s="39" t="n">
        <v>473</v>
      </c>
      <c r="D16" s="39" t="n">
        <v>873</v>
      </c>
      <c r="E16" s="39" t="n">
        <v>51</v>
      </c>
      <c r="F16" s="41" t="n">
        <v>3388</v>
      </c>
    </row>
    <row r="17" customFormat="false" ht="12" hidden="false" customHeight="true" outlineLevel="0" collapsed="false">
      <c r="A17" s="40" t="s">
        <v>20</v>
      </c>
      <c r="B17" s="41" t="n">
        <v>2110</v>
      </c>
      <c r="C17" s="39" t="n">
        <v>194</v>
      </c>
      <c r="D17" s="39" t="n">
        <v>703</v>
      </c>
      <c r="E17" s="39" t="n">
        <v>56</v>
      </c>
      <c r="F17" s="41" t="n">
        <v>3063</v>
      </c>
    </row>
    <row r="18" customFormat="false" ht="12" hidden="false" customHeight="true" outlineLevel="1" collapsed="false">
      <c r="A18" s="40" t="s">
        <v>21</v>
      </c>
      <c r="B18" s="41" t="n">
        <v>2152</v>
      </c>
      <c r="C18" s="39" t="s">
        <v>15</v>
      </c>
      <c r="D18" s="39" t="n">
        <v>273</v>
      </c>
      <c r="E18" s="39" t="n">
        <v>53</v>
      </c>
      <c r="F18" s="41" t="n">
        <v>2478</v>
      </c>
    </row>
    <row r="19" customFormat="false" ht="12" hidden="false" customHeight="true" outlineLevel="0" collapsed="false">
      <c r="A19" s="42" t="s">
        <v>22</v>
      </c>
      <c r="B19" s="41" t="n">
        <v>649</v>
      </c>
      <c r="C19" s="39" t="s">
        <v>15</v>
      </c>
      <c r="D19" s="39" t="n">
        <v>114</v>
      </c>
      <c r="E19" s="39" t="n">
        <v>64</v>
      </c>
      <c r="F19" s="41" t="n">
        <v>827</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9891</v>
      </c>
      <c r="C21" s="37" t="n">
        <v>414</v>
      </c>
      <c r="D21" s="37" t="n">
        <v>3263</v>
      </c>
      <c r="E21" s="37" t="n">
        <v>344</v>
      </c>
      <c r="F21" s="37" t="n">
        <v>13912</v>
      </c>
    </row>
    <row r="22" customFormat="false" ht="12" hidden="false" customHeight="true" outlineLevel="1" collapsed="false">
      <c r="A22" s="40" t="s">
        <v>24</v>
      </c>
      <c r="B22" s="41" t="n">
        <v>2629</v>
      </c>
      <c r="C22" s="39" t="s">
        <v>15</v>
      </c>
      <c r="D22" s="39" t="n">
        <v>631</v>
      </c>
      <c r="E22" s="39" t="n">
        <v>119</v>
      </c>
      <c r="F22" s="41" t="n">
        <v>3379</v>
      </c>
    </row>
    <row r="23" customFormat="false" ht="12" hidden="false" customHeight="true" outlineLevel="0" collapsed="false">
      <c r="A23" s="40" t="s">
        <v>25</v>
      </c>
      <c r="B23" s="41" t="n">
        <v>2266</v>
      </c>
      <c r="C23" s="39" t="s">
        <v>15</v>
      </c>
      <c r="D23" s="41" t="n">
        <v>788</v>
      </c>
      <c r="E23" s="41" t="n">
        <v>93</v>
      </c>
      <c r="F23" s="41" t="n">
        <v>3147</v>
      </c>
    </row>
    <row r="24" customFormat="false" ht="12" hidden="false" customHeight="true" outlineLevel="0" collapsed="false">
      <c r="A24" s="40" t="s">
        <v>26</v>
      </c>
      <c r="B24" s="41" t="n">
        <v>4996</v>
      </c>
      <c r="C24" s="39" t="n">
        <v>414</v>
      </c>
      <c r="D24" s="39" t="n">
        <v>1844</v>
      </c>
      <c r="E24" s="39" t="n">
        <v>132</v>
      </c>
      <c r="F24" s="41" t="n">
        <v>7386</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3956</v>
      </c>
      <c r="C26" s="37" t="n">
        <v>803</v>
      </c>
      <c r="D26" s="37" t="n">
        <v>3268</v>
      </c>
      <c r="E26" s="37" t="n">
        <v>503</v>
      </c>
      <c r="F26" s="37" t="n">
        <v>18530</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4034</v>
      </c>
      <c r="C28" s="37" t="n">
        <v>473</v>
      </c>
      <c r="D28" s="37" t="n">
        <v>3568</v>
      </c>
      <c r="E28" s="37" t="n">
        <v>703</v>
      </c>
      <c r="F28" s="37" t="n">
        <v>18778</v>
      </c>
    </row>
    <row r="29" customFormat="false" ht="12" hidden="false" customHeight="true" outlineLevel="0" collapsed="false">
      <c r="A29" s="40" t="s">
        <v>29</v>
      </c>
      <c r="B29" s="41" t="n">
        <v>846</v>
      </c>
      <c r="C29" s="39" t="s">
        <v>15</v>
      </c>
      <c r="D29" s="39" t="n">
        <v>78</v>
      </c>
      <c r="E29" s="39" t="n">
        <v>48</v>
      </c>
      <c r="F29" s="41" t="n">
        <v>972</v>
      </c>
    </row>
    <row r="30" customFormat="false" ht="12" hidden="false" customHeight="true" outlineLevel="0" collapsed="false">
      <c r="A30" s="40" t="s">
        <v>30</v>
      </c>
      <c r="B30" s="41" t="n">
        <v>1305</v>
      </c>
      <c r="C30" s="39" t="s">
        <v>15</v>
      </c>
      <c r="D30" s="39" t="n">
        <v>171</v>
      </c>
      <c r="E30" s="39" t="n">
        <v>125</v>
      </c>
      <c r="F30" s="41" t="n">
        <v>1601</v>
      </c>
    </row>
    <row r="31" customFormat="false" ht="12" hidden="false" customHeight="true" outlineLevel="0" collapsed="false">
      <c r="A31" s="40" t="s">
        <v>31</v>
      </c>
      <c r="B31" s="41" t="n">
        <v>919</v>
      </c>
      <c r="C31" s="39" t="n">
        <v>143</v>
      </c>
      <c r="D31" s="39" t="n">
        <v>470</v>
      </c>
      <c r="E31" s="39" t="n">
        <v>70</v>
      </c>
      <c r="F31" s="41" t="n">
        <v>1602</v>
      </c>
    </row>
    <row r="32" customFormat="false" ht="12" hidden="false" customHeight="true" outlineLevel="0" collapsed="false">
      <c r="A32" s="40" t="s">
        <v>32</v>
      </c>
      <c r="B32" s="41" t="n">
        <v>50</v>
      </c>
      <c r="C32" s="39" t="n">
        <v>68</v>
      </c>
      <c r="D32" s="39" t="n">
        <v>14</v>
      </c>
      <c r="E32" s="39" t="s">
        <v>15</v>
      </c>
      <c r="F32" s="41" t="n">
        <v>132</v>
      </c>
    </row>
    <row r="33" customFormat="false" ht="12" hidden="false" customHeight="true" outlineLevel="0" collapsed="false">
      <c r="A33" s="40" t="s">
        <v>33</v>
      </c>
      <c r="B33" s="41" t="n">
        <v>5787</v>
      </c>
      <c r="C33" s="39" t="n">
        <v>91</v>
      </c>
      <c r="D33" s="39" t="n">
        <v>1252</v>
      </c>
      <c r="E33" s="39" t="n">
        <v>373</v>
      </c>
      <c r="F33" s="41" t="n">
        <v>7503</v>
      </c>
    </row>
    <row r="34" customFormat="false" ht="12" hidden="false" customHeight="true" outlineLevel="0" collapsed="false">
      <c r="A34" s="40" t="s">
        <v>34</v>
      </c>
      <c r="B34" s="41" t="n">
        <v>2300</v>
      </c>
      <c r="C34" s="41" t="n">
        <v>78</v>
      </c>
      <c r="D34" s="41" t="n">
        <v>638</v>
      </c>
      <c r="E34" s="41" t="n">
        <v>54</v>
      </c>
      <c r="F34" s="41" t="n">
        <v>3070</v>
      </c>
    </row>
    <row r="35" customFormat="false" ht="12" hidden="false" customHeight="true" outlineLevel="0" collapsed="false">
      <c r="A35" s="40" t="s">
        <v>35</v>
      </c>
      <c r="B35" s="41" t="n">
        <v>2827</v>
      </c>
      <c r="C35" s="39" t="n">
        <v>93</v>
      </c>
      <c r="D35" s="39" t="n">
        <v>945</v>
      </c>
      <c r="E35" s="39" t="n">
        <v>33</v>
      </c>
      <c r="F35" s="41" t="n">
        <v>3898</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423</v>
      </c>
      <c r="C37" s="37" t="n">
        <v>36</v>
      </c>
      <c r="D37" s="37" t="n">
        <v>1361</v>
      </c>
      <c r="E37" s="37" t="n">
        <v>635</v>
      </c>
      <c r="F37" s="37" t="n">
        <v>10455</v>
      </c>
    </row>
    <row r="38" customFormat="false" ht="12" hidden="false" customHeight="true" outlineLevel="0" collapsed="false">
      <c r="A38" s="40" t="s">
        <v>37</v>
      </c>
      <c r="B38" s="43" t="n">
        <v>4634</v>
      </c>
      <c r="C38" s="39" t="s">
        <v>15</v>
      </c>
      <c r="D38" s="43" t="n">
        <v>771</v>
      </c>
      <c r="E38" s="43" t="n">
        <v>291</v>
      </c>
      <c r="F38" s="43" t="n">
        <v>5696</v>
      </c>
    </row>
    <row r="39" customFormat="false" ht="12" hidden="false" customHeight="true" outlineLevel="0" collapsed="false">
      <c r="A39" s="40" t="s">
        <v>38</v>
      </c>
      <c r="B39" s="43" t="n">
        <v>440</v>
      </c>
      <c r="C39" s="43" t="n">
        <v>10</v>
      </c>
      <c r="D39" s="43" t="n">
        <v>42</v>
      </c>
      <c r="E39" s="43" t="n">
        <v>18</v>
      </c>
      <c r="F39" s="43" t="n">
        <v>510</v>
      </c>
    </row>
    <row r="40" customFormat="false" ht="12" hidden="false" customHeight="true" outlineLevel="0" collapsed="false">
      <c r="A40" s="40" t="s">
        <v>39</v>
      </c>
      <c r="B40" s="43" t="n">
        <v>1468</v>
      </c>
      <c r="C40" s="39" t="s">
        <v>15</v>
      </c>
      <c r="D40" s="43" t="n">
        <v>186</v>
      </c>
      <c r="E40" s="43" t="n">
        <v>82</v>
      </c>
      <c r="F40" s="43" t="n">
        <v>1736</v>
      </c>
    </row>
    <row r="41" customFormat="false" ht="12" hidden="false" customHeight="true" outlineLevel="0" collapsed="false">
      <c r="A41" s="40" t="s">
        <v>40</v>
      </c>
      <c r="B41" s="43" t="n">
        <v>461</v>
      </c>
      <c r="C41" s="39" t="s">
        <v>15</v>
      </c>
      <c r="D41" s="43" t="n">
        <v>57</v>
      </c>
      <c r="E41" s="39" t="s">
        <v>15</v>
      </c>
      <c r="F41" s="43" t="n">
        <v>518</v>
      </c>
    </row>
    <row r="42" customFormat="false" ht="12" hidden="false" customHeight="true" outlineLevel="0" collapsed="false">
      <c r="A42" s="40" t="s">
        <v>41</v>
      </c>
      <c r="B42" s="43" t="n">
        <v>416</v>
      </c>
      <c r="C42" s="43" t="n">
        <v>26</v>
      </c>
      <c r="D42" s="43" t="n">
        <v>46</v>
      </c>
      <c r="E42" s="39" t="s">
        <v>15</v>
      </c>
      <c r="F42" s="43" t="n">
        <v>488</v>
      </c>
    </row>
    <row r="43" customFormat="false" ht="12" hidden="false" customHeight="true" outlineLevel="0" collapsed="false">
      <c r="A43" s="40" t="s">
        <v>42</v>
      </c>
      <c r="B43" s="43" t="n">
        <v>1004</v>
      </c>
      <c r="C43" s="39" t="s">
        <v>15</v>
      </c>
      <c r="D43" s="43" t="n">
        <v>259</v>
      </c>
      <c r="E43" s="43" t="n">
        <v>244</v>
      </c>
      <c r="F43" s="43" t="n">
        <v>1507</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4045</v>
      </c>
      <c r="C45" s="37" t="s">
        <v>15</v>
      </c>
      <c r="D45" s="37" t="n">
        <v>665</v>
      </c>
      <c r="E45" s="37" t="n">
        <v>141</v>
      </c>
      <c r="F45" s="37" t="n">
        <v>4851</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44921875" defaultRowHeight="12.75" zeroHeight="false" outlineLevelRow="1" outlineLevelCol="0"/>
  <cols>
    <col collapsed="false" customWidth="true" hidden="false" outlineLevel="0" max="1" min="1" style="1" width="17.87"/>
    <col collapsed="false" customWidth="true" hidden="false" outlineLevel="0" max="2" min="2" style="1" width="15.81"/>
    <col collapsed="false" customWidth="true" hidden="false" outlineLevel="0" max="3" min="3" style="2" width="15.81"/>
    <col collapsed="false" customWidth="true" hidden="false" outlineLevel="0" max="6" min="4" style="1" width="15.81"/>
    <col collapsed="false" customWidth="true" hidden="false" outlineLevel="0" max="7" min="7" style="79" width="9.62"/>
    <col collapsed="false" customWidth="true" hidden="false" outlineLevel="0" max="218" min="8" style="1" width="9.62"/>
    <col collapsed="false" customWidth="false" hidden="false" outlineLevel="0" max="257" min="219" style="1" width="9.44"/>
  </cols>
  <sheetData>
    <row r="1" s="55" customFormat="true" ht="12" hidden="false" customHeight="false" outlineLevel="0" collapsed="false">
      <c r="A1" s="3" t="s">
        <v>62</v>
      </c>
      <c r="B1" s="4"/>
      <c r="C1" s="5"/>
      <c r="D1" s="4"/>
      <c r="E1" s="4"/>
      <c r="F1" s="6" t="s">
        <v>1</v>
      </c>
      <c r="G1" s="80"/>
    </row>
    <row r="2" s="55" customFormat="true" ht="12" hidden="false" customHeight="false" outlineLevel="0" collapsed="false">
      <c r="A2" s="4" t="n">
        <v>1999</v>
      </c>
      <c r="B2" s="4"/>
      <c r="C2" s="5"/>
      <c r="D2" s="4"/>
      <c r="E2" s="4"/>
      <c r="F2" s="76"/>
      <c r="G2" s="80"/>
    </row>
    <row r="3" customFormat="false" ht="3.75" hidden="false" customHeight="true" outlineLevel="0" collapsed="false">
      <c r="A3" s="56"/>
      <c r="B3" s="56"/>
      <c r="C3" s="62"/>
      <c r="D3" s="56"/>
      <c r="E3" s="56"/>
      <c r="F3" s="56"/>
    </row>
    <row r="4" s="58" customFormat="true" ht="51" hidden="false" customHeight="true" outlineLevel="0" collapsed="false">
      <c r="A4" s="57"/>
      <c r="B4" s="81" t="s">
        <v>63</v>
      </c>
      <c r="C4" s="81" t="s">
        <v>57</v>
      </c>
      <c r="D4" s="81" t="s">
        <v>64</v>
      </c>
      <c r="E4" s="81" t="s">
        <v>65</v>
      </c>
      <c r="F4" s="53" t="s">
        <v>6</v>
      </c>
      <c r="G4" s="82"/>
    </row>
    <row r="5" customFormat="false" ht="3.75" hidden="false" customHeight="true" outlineLevel="0" collapsed="false">
      <c r="A5" s="59"/>
      <c r="B5" s="65"/>
      <c r="C5" s="66"/>
      <c r="D5" s="67"/>
      <c r="E5" s="67"/>
      <c r="F5" s="53"/>
    </row>
    <row r="6" customFormat="false" ht="3.75" hidden="false" customHeight="true" outlineLevel="0" collapsed="false">
      <c r="A6" s="60"/>
      <c r="B6" s="70"/>
      <c r="C6" s="71"/>
      <c r="D6" s="70"/>
      <c r="E6" s="70"/>
      <c r="F6" s="72"/>
    </row>
    <row r="7" customFormat="false" ht="12" hidden="false" customHeight="true" outlineLevel="0" collapsed="false">
      <c r="A7" s="36" t="s">
        <v>11</v>
      </c>
      <c r="B7" s="37" t="n">
        <v>77551</v>
      </c>
      <c r="C7" s="37" t="n">
        <v>3246</v>
      </c>
      <c r="D7" s="37" t="n">
        <v>19362</v>
      </c>
      <c r="E7" s="37" t="n">
        <v>3844</v>
      </c>
      <c r="F7" s="37" t="n">
        <v>104003</v>
      </c>
    </row>
    <row r="8" customFormat="false" ht="7.5" hidden="false" customHeight="true" outlineLevel="0" collapsed="false">
      <c r="A8" s="38"/>
      <c r="B8" s="41"/>
      <c r="C8" s="39"/>
      <c r="D8" s="39"/>
      <c r="E8" s="39"/>
      <c r="F8" s="41"/>
    </row>
    <row r="9" customFormat="false" ht="12" hidden="false" customHeight="true" outlineLevel="0" collapsed="false">
      <c r="A9" s="36" t="s">
        <v>12</v>
      </c>
      <c r="B9" s="37" t="n">
        <v>8971</v>
      </c>
      <c r="C9" s="37" t="n">
        <v>683</v>
      </c>
      <c r="D9" s="37" t="n">
        <v>3222</v>
      </c>
      <c r="E9" s="37" t="n">
        <v>496</v>
      </c>
      <c r="F9" s="37" t="n">
        <v>13372</v>
      </c>
    </row>
    <row r="10" customFormat="false" ht="12" hidden="false" customHeight="true" outlineLevel="1" collapsed="false">
      <c r="A10" s="40" t="s">
        <v>13</v>
      </c>
      <c r="B10" s="41" t="n">
        <v>3408</v>
      </c>
      <c r="C10" s="39" t="n">
        <v>572</v>
      </c>
      <c r="D10" s="39" t="n">
        <v>1811</v>
      </c>
      <c r="E10" s="39" t="n">
        <v>448</v>
      </c>
      <c r="F10" s="41" t="n">
        <v>6239</v>
      </c>
    </row>
    <row r="11" customFormat="false" ht="12" hidden="false" customHeight="true" outlineLevel="0" collapsed="false">
      <c r="A11" s="40" t="s">
        <v>14</v>
      </c>
      <c r="B11" s="41" t="n">
        <v>2157</v>
      </c>
      <c r="C11" s="39" t="n">
        <v>111</v>
      </c>
      <c r="D11" s="39" t="n">
        <v>700</v>
      </c>
      <c r="E11" s="39" t="s">
        <v>15</v>
      </c>
      <c r="F11" s="41" t="n">
        <v>2968</v>
      </c>
    </row>
    <row r="12" customFormat="false" ht="12" hidden="false" customHeight="true" outlineLevel="0" collapsed="false">
      <c r="A12" s="40" t="s">
        <v>16</v>
      </c>
      <c r="B12" s="41" t="n">
        <v>3406</v>
      </c>
      <c r="C12" s="39" t="s">
        <v>15</v>
      </c>
      <c r="D12" s="39" t="n">
        <v>711</v>
      </c>
      <c r="E12" s="39" t="n">
        <v>48</v>
      </c>
      <c r="F12" s="41" t="n">
        <v>4165</v>
      </c>
    </row>
    <row r="13" customFormat="false" ht="7.5" hidden="false" customHeight="true" outlineLevel="0" collapsed="false">
      <c r="A13" s="40"/>
      <c r="B13" s="41"/>
      <c r="C13" s="39"/>
      <c r="D13" s="39"/>
      <c r="E13" s="39"/>
      <c r="F13" s="41"/>
    </row>
    <row r="14" customFormat="false" ht="12" hidden="false" customHeight="true" outlineLevel="0" collapsed="false">
      <c r="A14" s="36" t="s">
        <v>17</v>
      </c>
      <c r="B14" s="37" t="n">
        <v>19270</v>
      </c>
      <c r="C14" s="37" t="n">
        <v>803</v>
      </c>
      <c r="D14" s="37" t="n">
        <v>4653</v>
      </c>
      <c r="E14" s="37" t="n">
        <v>800</v>
      </c>
      <c r="F14" s="37" t="n">
        <v>25526</v>
      </c>
    </row>
    <row r="15" customFormat="false" ht="12" hidden="false" customHeight="true" outlineLevel="0" collapsed="false">
      <c r="A15" s="40" t="s">
        <v>18</v>
      </c>
      <c r="B15" s="41" t="n">
        <v>12490</v>
      </c>
      <c r="C15" s="39" t="n">
        <v>75</v>
      </c>
      <c r="D15" s="39" t="n">
        <v>2917</v>
      </c>
      <c r="E15" s="39" t="n">
        <v>657</v>
      </c>
      <c r="F15" s="41" t="n">
        <v>16139</v>
      </c>
    </row>
    <row r="16" customFormat="false" ht="12" hidden="false" customHeight="true" outlineLevel="0" collapsed="false">
      <c r="A16" s="40" t="s">
        <v>19</v>
      </c>
      <c r="B16" s="41" t="n">
        <v>2028</v>
      </c>
      <c r="C16" s="39" t="n">
        <v>518</v>
      </c>
      <c r="D16" s="39" t="n">
        <v>802</v>
      </c>
      <c r="E16" s="39" t="n">
        <v>51</v>
      </c>
      <c r="F16" s="41" t="n">
        <v>3399</v>
      </c>
    </row>
    <row r="17" customFormat="false" ht="12" hidden="false" customHeight="true" outlineLevel="0" collapsed="false">
      <c r="A17" s="40" t="s">
        <v>20</v>
      </c>
      <c r="B17" s="41" t="n">
        <v>2093</v>
      </c>
      <c r="C17" s="39" t="n">
        <v>210</v>
      </c>
      <c r="D17" s="39" t="n">
        <v>553</v>
      </c>
      <c r="E17" s="39" t="n">
        <v>43</v>
      </c>
      <c r="F17" s="41" t="n">
        <v>2899</v>
      </c>
    </row>
    <row r="18" customFormat="false" ht="12" hidden="false" customHeight="true" outlineLevel="1" collapsed="false">
      <c r="A18" s="40" t="s">
        <v>21</v>
      </c>
      <c r="B18" s="41" t="n">
        <v>2020</v>
      </c>
      <c r="C18" s="39" t="s">
        <v>15</v>
      </c>
      <c r="D18" s="39" t="n">
        <v>266</v>
      </c>
      <c r="E18" s="39" t="n">
        <v>49</v>
      </c>
      <c r="F18" s="41" t="n">
        <v>2335</v>
      </c>
    </row>
    <row r="19" customFormat="false" ht="12" hidden="false" customHeight="true" outlineLevel="0" collapsed="false">
      <c r="A19" s="42" t="s">
        <v>22</v>
      </c>
      <c r="B19" s="41" t="n">
        <v>639</v>
      </c>
      <c r="C19" s="39" t="s">
        <v>15</v>
      </c>
      <c r="D19" s="39" t="n">
        <v>115</v>
      </c>
      <c r="E19" s="39" t="s">
        <v>15</v>
      </c>
      <c r="F19" s="41" t="n">
        <v>754</v>
      </c>
    </row>
    <row r="20" customFormat="false" ht="7.5" hidden="false" customHeight="true" outlineLevel="0" collapsed="false">
      <c r="A20" s="40"/>
      <c r="B20" s="41"/>
      <c r="C20" s="39"/>
      <c r="D20" s="39"/>
      <c r="E20" s="39"/>
      <c r="F20" s="41"/>
    </row>
    <row r="21" customFormat="false" ht="12" hidden="false" customHeight="true" outlineLevel="0" collapsed="false">
      <c r="A21" s="36" t="s">
        <v>23</v>
      </c>
      <c r="B21" s="37" t="n">
        <v>9743</v>
      </c>
      <c r="C21" s="37" t="n">
        <v>364</v>
      </c>
      <c r="D21" s="37" t="n">
        <v>3086</v>
      </c>
      <c r="E21" s="37" t="n">
        <v>360</v>
      </c>
      <c r="F21" s="37" t="n">
        <v>13553</v>
      </c>
    </row>
    <row r="22" customFormat="false" ht="12" hidden="false" customHeight="true" outlineLevel="1" collapsed="false">
      <c r="A22" s="40" t="s">
        <v>24</v>
      </c>
      <c r="B22" s="41" t="n">
        <v>2546</v>
      </c>
      <c r="C22" s="39" t="s">
        <v>15</v>
      </c>
      <c r="D22" s="39" t="n">
        <v>643</v>
      </c>
      <c r="E22" s="39" t="n">
        <v>138</v>
      </c>
      <c r="F22" s="41" t="n">
        <v>3327</v>
      </c>
    </row>
    <row r="23" customFormat="false" ht="12" hidden="false" customHeight="true" outlineLevel="0" collapsed="false">
      <c r="A23" s="40" t="s">
        <v>25</v>
      </c>
      <c r="B23" s="41" t="n">
        <v>2263</v>
      </c>
      <c r="C23" s="39" t="s">
        <v>15</v>
      </c>
      <c r="D23" s="41" t="n">
        <v>723</v>
      </c>
      <c r="E23" s="41" t="n">
        <v>90</v>
      </c>
      <c r="F23" s="41" t="n">
        <v>3076</v>
      </c>
    </row>
    <row r="24" customFormat="false" ht="12" hidden="false" customHeight="true" outlineLevel="0" collapsed="false">
      <c r="A24" s="40" t="s">
        <v>26</v>
      </c>
      <c r="B24" s="41" t="n">
        <v>4934</v>
      </c>
      <c r="C24" s="39" t="n">
        <v>364</v>
      </c>
      <c r="D24" s="39" t="n">
        <v>1720</v>
      </c>
      <c r="E24" s="39" t="n">
        <v>132</v>
      </c>
      <c r="F24" s="41" t="n">
        <v>7150</v>
      </c>
    </row>
    <row r="25" customFormat="false" ht="7.5" hidden="false" customHeight="true" outlineLevel="0" collapsed="false">
      <c r="A25" s="40"/>
      <c r="B25" s="41"/>
      <c r="C25" s="39"/>
      <c r="D25" s="39"/>
      <c r="E25" s="39"/>
      <c r="F25" s="41"/>
    </row>
    <row r="26" customFormat="false" ht="12" hidden="false" customHeight="true" outlineLevel="0" collapsed="false">
      <c r="A26" s="36" t="s">
        <v>27</v>
      </c>
      <c r="B26" s="37" t="n">
        <v>13643</v>
      </c>
      <c r="C26" s="37" t="n">
        <v>694</v>
      </c>
      <c r="D26" s="37" t="n">
        <v>3278</v>
      </c>
      <c r="E26" s="37" t="n">
        <v>584</v>
      </c>
      <c r="F26" s="37" t="n">
        <v>18199</v>
      </c>
    </row>
    <row r="27" customFormat="false" ht="7.5" hidden="false" customHeight="true" outlineLevel="0" collapsed="false">
      <c r="A27" s="40"/>
      <c r="B27" s="41"/>
      <c r="C27" s="39"/>
      <c r="D27" s="39"/>
      <c r="E27" s="39"/>
      <c r="F27" s="41"/>
    </row>
    <row r="28" customFormat="false" ht="12" hidden="false" customHeight="true" outlineLevel="0" collapsed="false">
      <c r="A28" s="36" t="s">
        <v>28</v>
      </c>
      <c r="B28" s="37" t="n">
        <v>13509</v>
      </c>
      <c r="C28" s="37" t="n">
        <v>655</v>
      </c>
      <c r="D28" s="37" t="n">
        <v>3095</v>
      </c>
      <c r="E28" s="37" t="n">
        <v>776</v>
      </c>
      <c r="F28" s="37" t="n">
        <v>18035</v>
      </c>
    </row>
    <row r="29" customFormat="false" ht="12" hidden="false" customHeight="true" outlineLevel="0" collapsed="false">
      <c r="A29" s="40" t="s">
        <v>29</v>
      </c>
      <c r="B29" s="41" t="n">
        <v>852</v>
      </c>
      <c r="C29" s="39" t="s">
        <v>15</v>
      </c>
      <c r="D29" s="39" t="n">
        <v>88</v>
      </c>
      <c r="E29" s="39" t="n">
        <v>48</v>
      </c>
      <c r="F29" s="41" t="n">
        <v>988</v>
      </c>
    </row>
    <row r="30" customFormat="false" ht="12" hidden="false" customHeight="true" outlineLevel="0" collapsed="false">
      <c r="A30" s="40" t="s">
        <v>30</v>
      </c>
      <c r="B30" s="41" t="n">
        <v>1275</v>
      </c>
      <c r="C30" s="39" t="s">
        <v>15</v>
      </c>
      <c r="D30" s="39" t="n">
        <v>155</v>
      </c>
      <c r="E30" s="39" t="n">
        <v>127</v>
      </c>
      <c r="F30" s="41" t="n">
        <v>1557</v>
      </c>
    </row>
    <row r="31" customFormat="false" ht="12" hidden="false" customHeight="true" outlineLevel="0" collapsed="false">
      <c r="A31" s="40" t="s">
        <v>31</v>
      </c>
      <c r="B31" s="41" t="n">
        <v>773</v>
      </c>
      <c r="C31" s="39" t="n">
        <v>236</v>
      </c>
      <c r="D31" s="39" t="n">
        <v>428</v>
      </c>
      <c r="E31" s="39" t="n">
        <v>84</v>
      </c>
      <c r="F31" s="41" t="n">
        <v>1521</v>
      </c>
    </row>
    <row r="32" customFormat="false" ht="12" hidden="false" customHeight="true" outlineLevel="0" collapsed="false">
      <c r="A32" s="40" t="s">
        <v>32</v>
      </c>
      <c r="B32" s="41" t="n">
        <v>67</v>
      </c>
      <c r="C32" s="39" t="n">
        <v>77</v>
      </c>
      <c r="D32" s="39" t="n">
        <v>14</v>
      </c>
      <c r="E32" s="39" t="s">
        <v>15</v>
      </c>
      <c r="F32" s="41" t="n">
        <v>158</v>
      </c>
    </row>
    <row r="33" customFormat="false" ht="12" hidden="false" customHeight="true" outlineLevel="0" collapsed="false">
      <c r="A33" s="40" t="s">
        <v>33</v>
      </c>
      <c r="B33" s="41" t="n">
        <v>5497</v>
      </c>
      <c r="C33" s="39" t="n">
        <v>203</v>
      </c>
      <c r="D33" s="39" t="n">
        <v>1249</v>
      </c>
      <c r="E33" s="39" t="n">
        <v>372</v>
      </c>
      <c r="F33" s="41" t="n">
        <v>7321</v>
      </c>
    </row>
    <row r="34" customFormat="false" ht="12" hidden="false" customHeight="true" outlineLevel="0" collapsed="false">
      <c r="A34" s="40" t="s">
        <v>34</v>
      </c>
      <c r="B34" s="41" t="n">
        <v>2252</v>
      </c>
      <c r="C34" s="41" t="n">
        <v>46</v>
      </c>
      <c r="D34" s="41" t="n">
        <v>609</v>
      </c>
      <c r="E34" s="41" t="n">
        <v>109</v>
      </c>
      <c r="F34" s="41" t="n">
        <v>3016</v>
      </c>
    </row>
    <row r="35" customFormat="false" ht="12" hidden="false" customHeight="true" outlineLevel="0" collapsed="false">
      <c r="A35" s="40" t="s">
        <v>35</v>
      </c>
      <c r="B35" s="41" t="n">
        <v>2793</v>
      </c>
      <c r="C35" s="39" t="n">
        <v>93</v>
      </c>
      <c r="D35" s="39" t="n">
        <v>552</v>
      </c>
      <c r="E35" s="39" t="n">
        <v>36</v>
      </c>
      <c r="F35" s="41" t="n">
        <v>3474</v>
      </c>
    </row>
    <row r="36" customFormat="false" ht="7.5" hidden="false" customHeight="true" outlineLevel="0" collapsed="false">
      <c r="A36" s="40"/>
      <c r="B36" s="39"/>
      <c r="C36" s="39"/>
      <c r="D36" s="39"/>
      <c r="E36" s="39"/>
      <c r="F36" s="39"/>
    </row>
    <row r="37" customFormat="false" ht="12" hidden="false" customHeight="true" outlineLevel="0" collapsed="false">
      <c r="A37" s="36" t="s">
        <v>36</v>
      </c>
      <c r="B37" s="37" t="n">
        <v>8352</v>
      </c>
      <c r="C37" s="37" t="n">
        <v>47</v>
      </c>
      <c r="D37" s="37" t="n">
        <v>1351</v>
      </c>
      <c r="E37" s="37" t="n">
        <v>713</v>
      </c>
      <c r="F37" s="37" t="n">
        <v>10463</v>
      </c>
    </row>
    <row r="38" customFormat="false" ht="12" hidden="false" customHeight="true" outlineLevel="0" collapsed="false">
      <c r="A38" s="40" t="s">
        <v>37</v>
      </c>
      <c r="B38" s="43" t="n">
        <v>4640</v>
      </c>
      <c r="C38" s="43" t="n">
        <v>12</v>
      </c>
      <c r="D38" s="43" t="n">
        <v>744</v>
      </c>
      <c r="E38" s="43" t="n">
        <v>281</v>
      </c>
      <c r="F38" s="43" t="n">
        <v>5677</v>
      </c>
    </row>
    <row r="39" customFormat="false" ht="12" hidden="false" customHeight="true" outlineLevel="0" collapsed="false">
      <c r="A39" s="40" t="s">
        <v>38</v>
      </c>
      <c r="B39" s="43" t="n">
        <v>439</v>
      </c>
      <c r="C39" s="43" t="n">
        <v>9</v>
      </c>
      <c r="D39" s="43" t="n">
        <v>42</v>
      </c>
      <c r="E39" s="43" t="n">
        <v>18</v>
      </c>
      <c r="F39" s="43" t="n">
        <v>508</v>
      </c>
    </row>
    <row r="40" customFormat="false" ht="12" hidden="false" customHeight="true" outlineLevel="0" collapsed="false">
      <c r="A40" s="40" t="s">
        <v>39</v>
      </c>
      <c r="B40" s="43" t="n">
        <v>1480</v>
      </c>
      <c r="C40" s="39" t="s">
        <v>15</v>
      </c>
      <c r="D40" s="43" t="n">
        <v>172</v>
      </c>
      <c r="E40" s="43" t="n">
        <v>86</v>
      </c>
      <c r="F40" s="43" t="n">
        <v>1738</v>
      </c>
    </row>
    <row r="41" customFormat="false" ht="12" hidden="false" customHeight="true" outlineLevel="0" collapsed="false">
      <c r="A41" s="40" t="s">
        <v>40</v>
      </c>
      <c r="B41" s="43" t="n">
        <v>404</v>
      </c>
      <c r="C41" s="39" t="s">
        <v>15</v>
      </c>
      <c r="D41" s="43" t="n">
        <v>56</v>
      </c>
      <c r="E41" s="43" t="n">
        <v>83</v>
      </c>
      <c r="F41" s="43" t="n">
        <v>543</v>
      </c>
    </row>
    <row r="42" customFormat="false" ht="12" hidden="false" customHeight="true" outlineLevel="0" collapsed="false">
      <c r="A42" s="40" t="s">
        <v>41</v>
      </c>
      <c r="B42" s="43" t="n">
        <v>385</v>
      </c>
      <c r="C42" s="43" t="n">
        <v>26</v>
      </c>
      <c r="D42" s="43" t="n">
        <v>46</v>
      </c>
      <c r="E42" s="39" t="s">
        <v>15</v>
      </c>
      <c r="F42" s="43" t="n">
        <v>457</v>
      </c>
    </row>
    <row r="43" customFormat="false" ht="12" hidden="false" customHeight="true" outlineLevel="0" collapsed="false">
      <c r="A43" s="40" t="s">
        <v>42</v>
      </c>
      <c r="B43" s="43" t="n">
        <v>1004</v>
      </c>
      <c r="C43" s="39" t="s">
        <v>15</v>
      </c>
      <c r="D43" s="43" t="n">
        <v>291</v>
      </c>
      <c r="E43" s="43" t="n">
        <v>245</v>
      </c>
      <c r="F43" s="43" t="n">
        <v>1540</v>
      </c>
    </row>
    <row r="44" s="44" customFormat="true" ht="7.5" hidden="false" customHeight="true" outlineLevel="0" collapsed="false">
      <c r="A44" s="40"/>
      <c r="B44" s="43"/>
      <c r="C44" s="43"/>
      <c r="D44" s="43"/>
      <c r="E44" s="43"/>
      <c r="F44" s="43"/>
      <c r="G44" s="83"/>
    </row>
    <row r="45" s="44" customFormat="true" ht="12" hidden="false" customHeight="true" outlineLevel="0" collapsed="false">
      <c r="A45" s="36" t="s">
        <v>43</v>
      </c>
      <c r="B45" s="37" t="n">
        <v>4063</v>
      </c>
      <c r="C45" s="37" t="s">
        <v>15</v>
      </c>
      <c r="D45" s="37" t="n">
        <v>677</v>
      </c>
      <c r="E45" s="37" t="n">
        <v>115</v>
      </c>
      <c r="F45" s="37" t="n">
        <v>4855</v>
      </c>
      <c r="G45" s="83"/>
    </row>
    <row r="46" s="44" customFormat="true" ht="3.75" hidden="false" customHeight="true" outlineLevel="0" collapsed="false">
      <c r="A46" s="45"/>
      <c r="B46" s="45"/>
      <c r="C46" s="46"/>
      <c r="D46" s="45"/>
      <c r="E46" s="45"/>
      <c r="F46" s="45"/>
      <c r="G46" s="83"/>
    </row>
    <row r="47" s="44" customFormat="true" ht="12.75" hidden="false" customHeight="false" outlineLevel="0" collapsed="false">
      <c r="A47" s="1" t="s">
        <v>66</v>
      </c>
      <c r="B47" s="40"/>
      <c r="C47" s="73"/>
      <c r="F47" s="1"/>
      <c r="G47" s="83"/>
    </row>
    <row r="49" customFormat="false" ht="12.75" hidden="false" customHeight="false" outlineLevel="0" collapsed="false">
      <c r="A49" s="50" t="s">
        <v>48</v>
      </c>
    </row>
    <row r="50" customFormat="false" ht="12.75" hidden="false" customHeight="false" outlineLevel="0" collapsed="false">
      <c r="A50" s="40" t="s">
        <v>49</v>
      </c>
      <c r="B50" s="51"/>
    </row>
    <row r="51" customFormat="false" ht="12.75" hidden="false" customHeight="false" outlineLevel="0" collapsed="false">
      <c r="A51" s="61" t="s">
        <v>50</v>
      </c>
    </row>
  </sheetData>
  <mergeCells count="1">
    <mergeCell ref="F4: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7" customFormat="true" ht="12" hidden="false" customHeight="false" outlineLevel="0" collapsed="false">
      <c r="A1" s="3" t="s">
        <v>0</v>
      </c>
      <c r="B1" s="4"/>
      <c r="C1" s="5"/>
      <c r="D1" s="4"/>
      <c r="E1" s="4"/>
      <c r="F1" s="4"/>
      <c r="G1" s="4"/>
      <c r="H1" s="4"/>
      <c r="I1" s="4"/>
      <c r="J1" s="6" t="s">
        <v>1</v>
      </c>
    </row>
    <row r="2" s="7" customFormat="true" ht="12" hidden="false" customHeight="false" outlineLevel="0" collapsed="false">
      <c r="A2" s="4" t="n">
        <v>2014</v>
      </c>
      <c r="B2" s="4"/>
      <c r="C2" s="5"/>
      <c r="D2" s="4"/>
      <c r="E2" s="4"/>
      <c r="F2" s="4"/>
      <c r="G2" s="4"/>
      <c r="H2" s="4"/>
      <c r="I2" s="4"/>
      <c r="J2" s="6"/>
    </row>
    <row r="3" s="10" customFormat="true" ht="3.75" hidden="false" customHeight="true" outlineLevel="0" collapsed="false">
      <c r="A3" s="8"/>
      <c r="B3" s="8"/>
      <c r="C3" s="9"/>
      <c r="D3" s="8"/>
      <c r="E3" s="8"/>
      <c r="F3" s="8"/>
      <c r="G3" s="8"/>
      <c r="H3" s="8"/>
      <c r="I3" s="8"/>
      <c r="J3" s="8"/>
    </row>
    <row r="4" s="18" customFormat="true" ht="25.5" hidden="false" customHeight="true" outlineLevel="0" collapsed="false">
      <c r="A4" s="22"/>
      <c r="B4" s="23" t="s">
        <v>7</v>
      </c>
      <c r="C4" s="23" t="s">
        <v>8</v>
      </c>
      <c r="D4" s="23" t="s">
        <v>3</v>
      </c>
      <c r="E4" s="23"/>
      <c r="F4" s="23" t="s">
        <v>4</v>
      </c>
      <c r="G4" s="23"/>
      <c r="H4" s="23" t="s">
        <v>5</v>
      </c>
      <c r="I4" s="23"/>
      <c r="J4" s="53" t="s">
        <v>6</v>
      </c>
    </row>
    <row r="5" s="18" customFormat="true" ht="12.75" hidden="false" customHeight="false" outlineLevel="0" collapsed="false">
      <c r="A5" s="22"/>
      <c r="B5" s="23"/>
      <c r="C5" s="23"/>
      <c r="D5" s="54" t="s">
        <v>9</v>
      </c>
      <c r="E5" s="54" t="s">
        <v>10</v>
      </c>
      <c r="F5" s="54" t="s">
        <v>9</v>
      </c>
      <c r="G5" s="54" t="s">
        <v>10</v>
      </c>
      <c r="H5" s="54" t="s">
        <v>9</v>
      </c>
      <c r="I5" s="54" t="s">
        <v>10</v>
      </c>
      <c r="J5" s="53"/>
    </row>
    <row r="6" s="10" customFormat="true" ht="3.75" hidden="false" customHeight="true" outlineLevel="0" collapsed="false">
      <c r="A6" s="26"/>
      <c r="B6" s="27"/>
      <c r="C6" s="28"/>
      <c r="D6" s="29"/>
      <c r="E6" s="29"/>
      <c r="F6" s="29"/>
      <c r="G6" s="30"/>
      <c r="H6" s="30"/>
      <c r="I6" s="30"/>
      <c r="J6" s="31"/>
    </row>
    <row r="7" s="10" customFormat="true" ht="3.75" hidden="false" customHeight="true" outlineLevel="0" collapsed="false">
      <c r="A7" s="32"/>
      <c r="B7" s="33"/>
      <c r="C7" s="34"/>
      <c r="D7" s="33"/>
      <c r="E7" s="33"/>
      <c r="F7" s="33"/>
      <c r="G7" s="33"/>
      <c r="H7" s="33"/>
      <c r="I7" s="33"/>
      <c r="J7" s="35"/>
    </row>
    <row r="8" customFormat="false" ht="12" hidden="false" customHeight="true" outlineLevel="0" collapsed="false">
      <c r="A8" s="36" t="s">
        <v>11</v>
      </c>
      <c r="B8" s="37" t="n">
        <v>441</v>
      </c>
      <c r="C8" s="37" t="n">
        <v>95228</v>
      </c>
      <c r="D8" s="37" t="n">
        <v>23172</v>
      </c>
      <c r="E8" s="37" t="n">
        <v>25509</v>
      </c>
      <c r="F8" s="37" t="n">
        <v>1799</v>
      </c>
      <c r="G8" s="37" t="n">
        <v>862</v>
      </c>
      <c r="H8" s="37" t="n">
        <v>2870</v>
      </c>
      <c r="I8" s="37" t="n">
        <v>1880</v>
      </c>
      <c r="J8" s="37" t="n">
        <v>151761</v>
      </c>
    </row>
    <row r="9" customFormat="false" ht="8.1" hidden="false" customHeight="true" outlineLevel="0" collapsed="false">
      <c r="A9" s="38"/>
      <c r="B9" s="39"/>
      <c r="C9" s="39"/>
      <c r="D9" s="39"/>
      <c r="E9" s="39"/>
      <c r="F9" s="39"/>
      <c r="G9" s="39"/>
      <c r="H9" s="39"/>
      <c r="I9" s="39"/>
      <c r="J9" s="39"/>
    </row>
    <row r="10" customFormat="false" ht="12" hidden="false" customHeight="true" outlineLevel="0" collapsed="false">
      <c r="A10" s="36" t="s">
        <v>12</v>
      </c>
      <c r="B10" s="37" t="n">
        <v>151</v>
      </c>
      <c r="C10" s="37" t="n">
        <v>13209</v>
      </c>
      <c r="D10" s="37" t="n">
        <v>3370</v>
      </c>
      <c r="E10" s="37" t="n">
        <v>3104</v>
      </c>
      <c r="F10" s="37" t="n">
        <v>366</v>
      </c>
      <c r="G10" s="37" t="n">
        <v>223</v>
      </c>
      <c r="H10" s="37" t="n">
        <v>448</v>
      </c>
      <c r="I10" s="37" t="n">
        <v>314</v>
      </c>
      <c r="J10" s="37" t="n">
        <v>21185</v>
      </c>
    </row>
    <row r="11" customFormat="false" ht="12" hidden="false" customHeight="true" outlineLevel="1" collapsed="false">
      <c r="A11" s="40" t="s">
        <v>13</v>
      </c>
      <c r="B11" s="41" t="n">
        <v>151</v>
      </c>
      <c r="C11" s="41" t="n">
        <v>6442</v>
      </c>
      <c r="D11" s="41" t="n">
        <v>1584</v>
      </c>
      <c r="E11" s="41" t="n">
        <v>1244</v>
      </c>
      <c r="F11" s="41" t="n">
        <v>252</v>
      </c>
      <c r="G11" s="41" t="n">
        <v>215</v>
      </c>
      <c r="H11" s="41" t="n">
        <v>358</v>
      </c>
      <c r="I11" s="41" t="n">
        <v>242</v>
      </c>
      <c r="J11" s="41" t="n">
        <v>10488</v>
      </c>
    </row>
    <row r="12" customFormat="false" ht="12" hidden="false" customHeight="true" outlineLevel="0" collapsed="false">
      <c r="A12" s="40" t="s">
        <v>14</v>
      </c>
      <c r="B12" s="41" t="s">
        <v>15</v>
      </c>
      <c r="C12" s="41" t="n">
        <v>2956</v>
      </c>
      <c r="D12" s="41" t="n">
        <v>791</v>
      </c>
      <c r="E12" s="41" t="n">
        <v>1181</v>
      </c>
      <c r="F12" s="41" t="n">
        <v>89</v>
      </c>
      <c r="G12" s="41" t="n">
        <v>8</v>
      </c>
      <c r="H12" s="41" t="n">
        <v>81</v>
      </c>
      <c r="I12" s="41" t="n">
        <v>72</v>
      </c>
      <c r="J12" s="41" t="n">
        <v>5178</v>
      </c>
    </row>
    <row r="13" customFormat="false" ht="12" hidden="false" customHeight="true" outlineLevel="0" collapsed="false">
      <c r="A13" s="40" t="s">
        <v>16</v>
      </c>
      <c r="B13" s="41" t="s">
        <v>15</v>
      </c>
      <c r="C13" s="41" t="n">
        <v>3811</v>
      </c>
      <c r="D13" s="41" t="n">
        <v>995</v>
      </c>
      <c r="E13" s="41" t="n">
        <v>679</v>
      </c>
      <c r="F13" s="41" t="n">
        <v>25</v>
      </c>
      <c r="G13" s="41" t="s">
        <v>15</v>
      </c>
      <c r="H13" s="41" t="n">
        <v>9</v>
      </c>
      <c r="I13" s="41" t="s">
        <v>15</v>
      </c>
      <c r="J13" s="41" t="n">
        <v>5519</v>
      </c>
    </row>
    <row r="14" customFormat="false" ht="8.1" hidden="false" customHeight="true" outlineLevel="0" collapsed="false">
      <c r="A14" s="40"/>
      <c r="B14" s="39"/>
      <c r="C14" s="39"/>
      <c r="D14" s="39"/>
      <c r="E14" s="39"/>
      <c r="F14" s="39"/>
      <c r="G14" s="39"/>
      <c r="H14" s="39"/>
      <c r="I14" s="39"/>
      <c r="J14" s="39"/>
    </row>
    <row r="15" customFormat="false" ht="12" hidden="false" customHeight="true" outlineLevel="0" collapsed="false">
      <c r="A15" s="36" t="s">
        <v>17</v>
      </c>
      <c r="B15" s="37" t="n">
        <v>108</v>
      </c>
      <c r="C15" s="37" t="n">
        <v>23314</v>
      </c>
      <c r="D15" s="37" t="n">
        <v>6720</v>
      </c>
      <c r="E15" s="37" t="n">
        <v>7314</v>
      </c>
      <c r="F15" s="37" t="n">
        <v>386</v>
      </c>
      <c r="G15" s="37" t="n">
        <v>260</v>
      </c>
      <c r="H15" s="37" t="n">
        <v>1277</v>
      </c>
      <c r="I15" s="37" t="n">
        <v>1057</v>
      </c>
      <c r="J15" s="37" t="n">
        <v>40436</v>
      </c>
    </row>
    <row r="16" customFormat="false" ht="12" hidden="false" customHeight="true" outlineLevel="0" collapsed="false">
      <c r="A16" s="40" t="s">
        <v>18</v>
      </c>
      <c r="B16" s="41" t="s">
        <v>15</v>
      </c>
      <c r="C16" s="41" t="n">
        <v>14732</v>
      </c>
      <c r="D16" s="41" t="n">
        <v>4037</v>
      </c>
      <c r="E16" s="41" t="n">
        <v>3490</v>
      </c>
      <c r="F16" s="41" t="n">
        <v>169</v>
      </c>
      <c r="G16" s="41" t="n">
        <v>168</v>
      </c>
      <c r="H16" s="41" t="n">
        <v>997</v>
      </c>
      <c r="I16" s="41" t="n">
        <v>996</v>
      </c>
      <c r="J16" s="41" t="n">
        <v>24589</v>
      </c>
    </row>
    <row r="17" customFormat="false" ht="12" hidden="false" customHeight="true" outlineLevel="0" collapsed="false">
      <c r="A17" s="40" t="s">
        <v>19</v>
      </c>
      <c r="B17" s="41" t="n">
        <v>108</v>
      </c>
      <c r="C17" s="41" t="n">
        <v>2661</v>
      </c>
      <c r="D17" s="41" t="n">
        <v>1022</v>
      </c>
      <c r="E17" s="41" t="n">
        <v>1898</v>
      </c>
      <c r="F17" s="41" t="n">
        <v>44</v>
      </c>
      <c r="G17" s="41" t="n">
        <v>1</v>
      </c>
      <c r="H17" s="41" t="n">
        <v>12</v>
      </c>
      <c r="I17" s="41" t="n">
        <v>4</v>
      </c>
      <c r="J17" s="41" t="n">
        <v>5750</v>
      </c>
    </row>
    <row r="18" customFormat="false" ht="12" hidden="false" customHeight="true" outlineLevel="0" collapsed="false">
      <c r="A18" s="40" t="s">
        <v>20</v>
      </c>
      <c r="B18" s="41" t="s">
        <v>15</v>
      </c>
      <c r="C18" s="41" t="n">
        <v>2794</v>
      </c>
      <c r="D18" s="41" t="n">
        <v>1165</v>
      </c>
      <c r="E18" s="41" t="n">
        <v>773</v>
      </c>
      <c r="F18" s="41" t="n">
        <v>54</v>
      </c>
      <c r="G18" s="41" t="n">
        <v>23</v>
      </c>
      <c r="H18" s="41" t="n">
        <v>179</v>
      </c>
      <c r="I18" s="41" t="n">
        <v>14</v>
      </c>
      <c r="J18" s="41" t="n">
        <v>5002</v>
      </c>
    </row>
    <row r="19" customFormat="false" ht="12" hidden="false" customHeight="true" outlineLevel="1" collapsed="false">
      <c r="A19" s="40" t="s">
        <v>21</v>
      </c>
      <c r="B19" s="41" t="s">
        <v>15</v>
      </c>
      <c r="C19" s="41" t="n">
        <v>2380</v>
      </c>
      <c r="D19" s="41" t="n">
        <v>325</v>
      </c>
      <c r="E19" s="41" t="n">
        <v>953</v>
      </c>
      <c r="F19" s="41" t="n">
        <v>105</v>
      </c>
      <c r="G19" s="41" t="n">
        <v>68</v>
      </c>
      <c r="H19" s="41" t="n">
        <v>62</v>
      </c>
      <c r="I19" s="41" t="n">
        <v>25</v>
      </c>
      <c r="J19" s="41" t="n">
        <v>3918</v>
      </c>
    </row>
    <row r="20" customFormat="false" ht="12" hidden="false" customHeight="true" outlineLevel="0" collapsed="false">
      <c r="A20" s="42" t="s">
        <v>22</v>
      </c>
      <c r="B20" s="41" t="s">
        <v>15</v>
      </c>
      <c r="C20" s="41" t="n">
        <v>747</v>
      </c>
      <c r="D20" s="41" t="n">
        <v>171</v>
      </c>
      <c r="E20" s="41" t="n">
        <v>200</v>
      </c>
      <c r="F20" s="41" t="n">
        <v>14</v>
      </c>
      <c r="G20" s="41" t="s">
        <v>15</v>
      </c>
      <c r="H20" s="41" t="n">
        <v>27</v>
      </c>
      <c r="I20" s="41" t="n">
        <v>18</v>
      </c>
      <c r="J20" s="41" t="n">
        <v>1177</v>
      </c>
    </row>
    <row r="21" customFormat="false" ht="8.1" hidden="false" customHeight="true" outlineLevel="0" collapsed="false">
      <c r="A21" s="40"/>
      <c r="B21" s="39"/>
      <c r="C21" s="39"/>
      <c r="D21" s="39"/>
      <c r="E21" s="39"/>
      <c r="F21" s="39"/>
      <c r="G21" s="39"/>
      <c r="H21" s="39"/>
      <c r="I21" s="39"/>
      <c r="J21" s="39"/>
    </row>
    <row r="22" customFormat="false" ht="12" hidden="false" customHeight="true" outlineLevel="0" collapsed="false">
      <c r="A22" s="36" t="s">
        <v>23</v>
      </c>
      <c r="B22" s="37" t="n">
        <v>57</v>
      </c>
      <c r="C22" s="37" t="n">
        <v>12060</v>
      </c>
      <c r="D22" s="37" t="n">
        <v>3517</v>
      </c>
      <c r="E22" s="37" t="n">
        <v>3870</v>
      </c>
      <c r="F22" s="37" t="n">
        <v>285</v>
      </c>
      <c r="G22" s="37" t="n">
        <v>39</v>
      </c>
      <c r="H22" s="37" t="n">
        <v>329</v>
      </c>
      <c r="I22" s="37" t="n">
        <v>208</v>
      </c>
      <c r="J22" s="37" t="n">
        <v>20365</v>
      </c>
    </row>
    <row r="23" customFormat="false" ht="12" hidden="false" customHeight="true" outlineLevel="1" collapsed="false">
      <c r="A23" s="40" t="s">
        <v>24</v>
      </c>
      <c r="B23" s="41" t="s">
        <v>15</v>
      </c>
      <c r="C23" s="41" t="n">
        <v>3029</v>
      </c>
      <c r="D23" s="41" t="n">
        <v>717</v>
      </c>
      <c r="E23" s="41" t="n">
        <v>246</v>
      </c>
      <c r="F23" s="41" t="n">
        <v>88</v>
      </c>
      <c r="G23" s="41" t="n">
        <v>16</v>
      </c>
      <c r="H23" s="41" t="n">
        <v>87</v>
      </c>
      <c r="I23" s="41" t="s">
        <v>15</v>
      </c>
      <c r="J23" s="41" t="n">
        <v>4183</v>
      </c>
    </row>
    <row r="24" customFormat="false" ht="12" hidden="false" customHeight="true" outlineLevel="0" collapsed="false">
      <c r="A24" s="40" t="s">
        <v>25</v>
      </c>
      <c r="B24" s="41" t="s">
        <v>15</v>
      </c>
      <c r="C24" s="41" t="n">
        <v>2917</v>
      </c>
      <c r="D24" s="41" t="n">
        <v>877</v>
      </c>
      <c r="E24" s="41" t="n">
        <v>409</v>
      </c>
      <c r="F24" s="41" t="n">
        <v>121</v>
      </c>
      <c r="G24" s="41" t="n">
        <v>8</v>
      </c>
      <c r="H24" s="41" t="n">
        <v>65</v>
      </c>
      <c r="I24" s="41" t="n">
        <v>30</v>
      </c>
      <c r="J24" s="41" t="n">
        <v>4427</v>
      </c>
    </row>
    <row r="25" customFormat="false" ht="12" hidden="false" customHeight="true" outlineLevel="0" collapsed="false">
      <c r="A25" s="40" t="s">
        <v>26</v>
      </c>
      <c r="B25" s="41" t="n">
        <v>57</v>
      </c>
      <c r="C25" s="41" t="n">
        <v>6114</v>
      </c>
      <c r="D25" s="41" t="n">
        <v>1923</v>
      </c>
      <c r="E25" s="41" t="n">
        <v>3215</v>
      </c>
      <c r="F25" s="41" t="n">
        <v>76</v>
      </c>
      <c r="G25" s="41" t="n">
        <v>15</v>
      </c>
      <c r="H25" s="41" t="n">
        <v>177</v>
      </c>
      <c r="I25" s="41" t="n">
        <v>178</v>
      </c>
      <c r="J25" s="41" t="n">
        <v>11755</v>
      </c>
    </row>
    <row r="26" customFormat="false" ht="8.1" hidden="false" customHeight="true" outlineLevel="0" collapsed="false">
      <c r="A26" s="40"/>
      <c r="B26" s="39"/>
      <c r="C26" s="39"/>
      <c r="D26" s="39"/>
      <c r="E26" s="39"/>
      <c r="F26" s="39"/>
      <c r="G26" s="39"/>
      <c r="H26" s="39"/>
      <c r="I26" s="39"/>
      <c r="J26" s="39"/>
    </row>
    <row r="27" customFormat="false" ht="12" hidden="false" customHeight="true" outlineLevel="0" collapsed="false">
      <c r="A27" s="36" t="s">
        <v>27</v>
      </c>
      <c r="B27" s="37" t="n">
        <v>22</v>
      </c>
      <c r="C27" s="37" t="n">
        <v>17774</v>
      </c>
      <c r="D27" s="37" t="n">
        <v>3825</v>
      </c>
      <c r="E27" s="37" t="n">
        <v>3983</v>
      </c>
      <c r="F27" s="37" t="n">
        <v>241</v>
      </c>
      <c r="G27" s="37" t="n">
        <v>102</v>
      </c>
      <c r="H27" s="37" t="n">
        <v>80</v>
      </c>
      <c r="I27" s="37" t="n">
        <v>41</v>
      </c>
      <c r="J27" s="37" t="n">
        <v>26068</v>
      </c>
    </row>
    <row r="28" customFormat="false" ht="8.1" hidden="false" customHeight="true" outlineLevel="0" collapsed="false">
      <c r="A28" s="40"/>
      <c r="B28" s="39"/>
      <c r="C28" s="39"/>
      <c r="D28" s="39"/>
      <c r="E28" s="39"/>
      <c r="F28" s="39"/>
      <c r="G28" s="39"/>
      <c r="H28" s="39"/>
      <c r="I28" s="39"/>
      <c r="J28" s="39"/>
    </row>
    <row r="29" customFormat="false" ht="12" hidden="false" customHeight="true" outlineLevel="0" collapsed="false">
      <c r="A29" s="36" t="s">
        <v>28</v>
      </c>
      <c r="B29" s="37" t="n">
        <v>52</v>
      </c>
      <c r="C29" s="37" t="n">
        <v>15296</v>
      </c>
      <c r="D29" s="37" t="n">
        <v>3633</v>
      </c>
      <c r="E29" s="37" t="n">
        <v>3841</v>
      </c>
      <c r="F29" s="37" t="n">
        <v>379</v>
      </c>
      <c r="G29" s="37" t="n">
        <v>165</v>
      </c>
      <c r="H29" s="37" t="n">
        <v>312</v>
      </c>
      <c r="I29" s="37" t="n">
        <v>100</v>
      </c>
      <c r="J29" s="37" t="n">
        <v>23778</v>
      </c>
    </row>
    <row r="30" customFormat="false" ht="12" hidden="false" customHeight="true" outlineLevel="0" collapsed="false">
      <c r="A30" s="40" t="s">
        <v>29</v>
      </c>
      <c r="B30" s="41" t="s">
        <v>15</v>
      </c>
      <c r="C30" s="41" t="n">
        <v>714</v>
      </c>
      <c r="D30" s="41" t="n">
        <v>106</v>
      </c>
      <c r="E30" s="41" t="n">
        <v>217</v>
      </c>
      <c r="F30" s="41" t="n">
        <v>20</v>
      </c>
      <c r="G30" s="41" t="n">
        <v>30</v>
      </c>
      <c r="H30" s="41" t="n">
        <v>16</v>
      </c>
      <c r="I30" s="41" t="n">
        <v>22</v>
      </c>
      <c r="J30" s="41" t="n">
        <v>1125</v>
      </c>
    </row>
    <row r="31" customFormat="false" ht="12" hidden="false" customHeight="true" outlineLevel="0" collapsed="false">
      <c r="A31" s="40" t="s">
        <v>30</v>
      </c>
      <c r="B31" s="41" t="s">
        <v>15</v>
      </c>
      <c r="C31" s="41" t="n">
        <v>1496</v>
      </c>
      <c r="D31" s="41" t="n">
        <v>129</v>
      </c>
      <c r="E31" s="41" t="n">
        <v>44</v>
      </c>
      <c r="F31" s="41" t="n">
        <v>51</v>
      </c>
      <c r="G31" s="41" t="n">
        <v>33</v>
      </c>
      <c r="H31" s="41" t="n">
        <v>33</v>
      </c>
      <c r="I31" s="41" t="s">
        <v>15</v>
      </c>
      <c r="J31" s="41" t="n">
        <v>1786</v>
      </c>
    </row>
    <row r="32" customFormat="false" ht="12" hidden="false" customHeight="true" outlineLevel="0" collapsed="false">
      <c r="A32" s="40" t="s">
        <v>31</v>
      </c>
      <c r="B32" s="41" t="s">
        <v>15</v>
      </c>
      <c r="C32" s="41" t="n">
        <v>1216</v>
      </c>
      <c r="D32" s="41" t="n">
        <v>375</v>
      </c>
      <c r="E32" s="41" t="n">
        <v>64</v>
      </c>
      <c r="F32" s="41" t="n">
        <v>48</v>
      </c>
      <c r="G32" s="41" t="s">
        <v>15</v>
      </c>
      <c r="H32" s="41" t="n">
        <v>82</v>
      </c>
      <c r="I32" s="41" t="n">
        <v>18</v>
      </c>
      <c r="J32" s="41" t="n">
        <v>1803</v>
      </c>
    </row>
    <row r="33" customFormat="false" ht="12" hidden="false" customHeight="true" outlineLevel="0" collapsed="false">
      <c r="A33" s="40" t="s">
        <v>32</v>
      </c>
      <c r="B33" s="41" t="n">
        <v>17</v>
      </c>
      <c r="C33" s="41" t="n">
        <v>175</v>
      </c>
      <c r="D33" s="41" t="n">
        <v>24</v>
      </c>
      <c r="E33" s="41" t="n">
        <v>55</v>
      </c>
      <c r="F33" s="41" t="s">
        <v>15</v>
      </c>
      <c r="G33" s="41" t="s">
        <v>15</v>
      </c>
      <c r="H33" s="41" t="s">
        <v>15</v>
      </c>
      <c r="I33" s="41" t="s">
        <v>15</v>
      </c>
      <c r="J33" s="41" t="n">
        <v>271</v>
      </c>
    </row>
    <row r="34" customFormat="false" ht="12" hidden="false" customHeight="true" outlineLevel="0" collapsed="false">
      <c r="A34" s="40" t="s">
        <v>33</v>
      </c>
      <c r="B34" s="41" t="n">
        <v>35</v>
      </c>
      <c r="C34" s="41" t="n">
        <v>6087</v>
      </c>
      <c r="D34" s="41" t="n">
        <v>1424</v>
      </c>
      <c r="E34" s="41" t="n">
        <v>2399</v>
      </c>
      <c r="F34" s="41" t="n">
        <v>105</v>
      </c>
      <c r="G34" s="41" t="n">
        <v>77</v>
      </c>
      <c r="H34" s="41" t="n">
        <v>122</v>
      </c>
      <c r="I34" s="41" t="n">
        <v>60</v>
      </c>
      <c r="J34" s="41" t="n">
        <v>10309</v>
      </c>
    </row>
    <row r="35" customFormat="false" ht="12" hidden="false" customHeight="true" outlineLevel="0" collapsed="false">
      <c r="A35" s="40" t="s">
        <v>34</v>
      </c>
      <c r="B35" s="41" t="s">
        <v>15</v>
      </c>
      <c r="C35" s="41" t="n">
        <v>2561</v>
      </c>
      <c r="D35" s="41" t="n">
        <v>582</v>
      </c>
      <c r="E35" s="41" t="n">
        <v>290</v>
      </c>
      <c r="F35" s="41" t="n">
        <v>12</v>
      </c>
      <c r="G35" s="41" t="s">
        <v>15</v>
      </c>
      <c r="H35" s="41" t="s">
        <v>15</v>
      </c>
      <c r="I35" s="41" t="s">
        <v>15</v>
      </c>
      <c r="J35" s="41" t="n">
        <v>3445</v>
      </c>
    </row>
    <row r="36" customFormat="false" ht="12" hidden="false" customHeight="true" outlineLevel="0" collapsed="false">
      <c r="A36" s="40" t="s">
        <v>35</v>
      </c>
      <c r="B36" s="41" t="s">
        <v>15</v>
      </c>
      <c r="C36" s="41" t="n">
        <v>3047</v>
      </c>
      <c r="D36" s="41" t="n">
        <v>993</v>
      </c>
      <c r="E36" s="41" t="n">
        <v>772</v>
      </c>
      <c r="F36" s="41" t="n">
        <v>143</v>
      </c>
      <c r="G36" s="41" t="n">
        <v>25</v>
      </c>
      <c r="H36" s="41" t="n">
        <v>59</v>
      </c>
      <c r="I36" s="41" t="s">
        <v>15</v>
      </c>
      <c r="J36" s="41" t="n">
        <v>5039</v>
      </c>
    </row>
    <row r="37" customFormat="false" ht="8.1"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41</v>
      </c>
      <c r="C38" s="37" t="n">
        <v>9414</v>
      </c>
      <c r="D38" s="37" t="n">
        <v>1485</v>
      </c>
      <c r="E38" s="37" t="n">
        <v>2751</v>
      </c>
      <c r="F38" s="37" t="n">
        <v>74</v>
      </c>
      <c r="G38" s="37" t="n">
        <v>5</v>
      </c>
      <c r="H38" s="37" t="n">
        <v>303</v>
      </c>
      <c r="I38" s="37" t="n">
        <v>43</v>
      </c>
      <c r="J38" s="37" t="n">
        <v>14116</v>
      </c>
    </row>
    <row r="39" customFormat="false" ht="12" hidden="false" customHeight="true" outlineLevel="0" collapsed="false">
      <c r="A39" s="40" t="s">
        <v>37</v>
      </c>
      <c r="B39" s="41" t="n">
        <v>41</v>
      </c>
      <c r="C39" s="41" t="n">
        <v>4861</v>
      </c>
      <c r="D39" s="41" t="n">
        <v>829</v>
      </c>
      <c r="E39" s="41" t="n">
        <v>1566</v>
      </c>
      <c r="F39" s="41" t="n">
        <v>57</v>
      </c>
      <c r="G39" s="41" t="n">
        <v>4</v>
      </c>
      <c r="H39" s="41" t="n">
        <v>155</v>
      </c>
      <c r="I39" s="41" t="n">
        <v>20</v>
      </c>
      <c r="J39" s="41" t="n">
        <v>7533</v>
      </c>
    </row>
    <row r="40" customFormat="false" ht="12" hidden="false" customHeight="true" outlineLevel="0" collapsed="false">
      <c r="A40" s="40" t="s">
        <v>38</v>
      </c>
      <c r="B40" s="41" t="s">
        <v>15</v>
      </c>
      <c r="C40" s="41" t="n">
        <v>588</v>
      </c>
      <c r="D40" s="41" t="n">
        <v>90</v>
      </c>
      <c r="E40" s="41" t="n">
        <v>168</v>
      </c>
      <c r="F40" s="41" t="s">
        <v>15</v>
      </c>
      <c r="G40" s="41" t="s">
        <v>15</v>
      </c>
      <c r="H40" s="41" t="s">
        <v>15</v>
      </c>
      <c r="I40" s="41" t="s">
        <v>15</v>
      </c>
      <c r="J40" s="41" t="n">
        <v>846</v>
      </c>
    </row>
    <row r="41" customFormat="false" ht="12" hidden="false" customHeight="true" outlineLevel="0" collapsed="false">
      <c r="A41" s="40" t="s">
        <v>39</v>
      </c>
      <c r="B41" s="41" t="s">
        <v>15</v>
      </c>
      <c r="C41" s="41" t="n">
        <v>1828</v>
      </c>
      <c r="D41" s="41" t="n">
        <v>236</v>
      </c>
      <c r="E41" s="41" t="n">
        <v>423</v>
      </c>
      <c r="F41" s="41" t="s">
        <v>15</v>
      </c>
      <c r="G41" s="41" t="s">
        <v>15</v>
      </c>
      <c r="H41" s="41" t="n">
        <v>64</v>
      </c>
      <c r="I41" s="41" t="n">
        <v>12</v>
      </c>
      <c r="J41" s="41" t="n">
        <v>2563</v>
      </c>
    </row>
    <row r="42" customFormat="false" ht="12" hidden="false" customHeight="true" outlineLevel="0" collapsed="false">
      <c r="A42" s="40" t="s">
        <v>40</v>
      </c>
      <c r="B42" s="41" t="s">
        <v>15</v>
      </c>
      <c r="C42" s="41" t="n">
        <v>429</v>
      </c>
      <c r="D42" s="41" t="n">
        <v>59</v>
      </c>
      <c r="E42" s="41" t="n">
        <v>209</v>
      </c>
      <c r="F42" s="41" t="s">
        <v>15</v>
      </c>
      <c r="G42" s="41" t="s">
        <v>15</v>
      </c>
      <c r="H42" s="41" t="s">
        <v>15</v>
      </c>
      <c r="I42" s="41" t="s">
        <v>15</v>
      </c>
      <c r="J42" s="41" t="n">
        <v>697</v>
      </c>
    </row>
    <row r="43" customFormat="false" ht="12" hidden="false" customHeight="true" outlineLevel="0" collapsed="false">
      <c r="A43" s="40" t="s">
        <v>41</v>
      </c>
      <c r="B43" s="41" t="s">
        <v>15</v>
      </c>
      <c r="C43" s="41" t="n">
        <v>457</v>
      </c>
      <c r="D43" s="41" t="n">
        <v>65</v>
      </c>
      <c r="E43" s="41" t="n">
        <v>111</v>
      </c>
      <c r="F43" s="41" t="s">
        <v>15</v>
      </c>
      <c r="G43" s="41" t="s">
        <v>15</v>
      </c>
      <c r="H43" s="41" t="s">
        <v>15</v>
      </c>
      <c r="I43" s="41" t="s">
        <v>15</v>
      </c>
      <c r="J43" s="41" t="n">
        <v>633</v>
      </c>
    </row>
    <row r="44" customFormat="false" ht="12" hidden="false" customHeight="true" outlineLevel="0" collapsed="false">
      <c r="A44" s="40" t="s">
        <v>42</v>
      </c>
      <c r="B44" s="41" t="s">
        <v>15</v>
      </c>
      <c r="C44" s="41" t="n">
        <v>1251</v>
      </c>
      <c r="D44" s="41" t="n">
        <v>206</v>
      </c>
      <c r="E44" s="41" t="n">
        <v>274</v>
      </c>
      <c r="F44" s="41" t="n">
        <v>17</v>
      </c>
      <c r="G44" s="41" t="n">
        <v>1</v>
      </c>
      <c r="H44" s="41" t="n">
        <v>84</v>
      </c>
      <c r="I44" s="41" t="n">
        <v>11</v>
      </c>
      <c r="J44" s="41" t="n">
        <v>1844</v>
      </c>
    </row>
    <row r="45" s="44" customFormat="true" ht="8.1"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10</v>
      </c>
      <c r="C46" s="37" t="n">
        <v>4161</v>
      </c>
      <c r="D46" s="37" t="n">
        <v>622</v>
      </c>
      <c r="E46" s="37" t="n">
        <v>646</v>
      </c>
      <c r="F46" s="37" t="n">
        <v>68</v>
      </c>
      <c r="G46" s="37" t="n">
        <v>68</v>
      </c>
      <c r="H46" s="37" t="n">
        <v>121</v>
      </c>
      <c r="I46" s="37" t="n">
        <v>117</v>
      </c>
      <c r="J46" s="37" t="n">
        <v>5813</v>
      </c>
    </row>
    <row r="47" s="44" customFormat="true" ht="3.75" hidden="false" customHeight="true" outlineLevel="0" collapsed="false">
      <c r="A47" s="45"/>
      <c r="B47" s="45"/>
      <c r="C47" s="46"/>
      <c r="D47" s="45"/>
      <c r="E47" s="45"/>
      <c r="F47" s="45"/>
      <c r="G47" s="45"/>
      <c r="H47" s="45"/>
      <c r="I47" s="45"/>
      <c r="J47" s="45"/>
    </row>
    <row r="48" s="48" customFormat="true" ht="12.75" hidden="false" customHeight="false" outlineLevel="0" collapsed="false">
      <c r="A48" s="10" t="s">
        <v>44</v>
      </c>
      <c r="B48" s="40"/>
      <c r="C48" s="47"/>
      <c r="J48" s="10"/>
    </row>
    <row r="49" s="48" customFormat="true" ht="12.75" hidden="false" customHeight="false" outlineLevel="0" collapsed="false">
      <c r="A49" s="10" t="s">
        <v>45</v>
      </c>
      <c r="B49" s="40"/>
      <c r="C49" s="47"/>
      <c r="J49" s="10"/>
    </row>
    <row r="50" s="48" customFormat="true" ht="12.75" hidden="false" customHeight="false" outlineLevel="0" collapsed="false">
      <c r="A50" s="10" t="s">
        <v>46</v>
      </c>
      <c r="B50" s="40"/>
      <c r="C50" s="47"/>
      <c r="J50" s="10"/>
    </row>
    <row r="51" s="10" customFormat="true" ht="12.75" hidden="false" customHeight="false" outlineLevel="0" collapsed="false">
      <c r="C51" s="49"/>
    </row>
    <row r="52" s="10" customFormat="true" ht="12.75" hidden="false" customHeight="false" outlineLevel="0" collapsed="false">
      <c r="A52" s="10" t="s">
        <v>51</v>
      </c>
      <c r="C52" s="49"/>
    </row>
    <row r="53" s="10" customFormat="true" ht="12.75" hidden="false" customHeight="false" outlineLevel="0" collapsed="false">
      <c r="A53" s="50" t="s">
        <v>48</v>
      </c>
      <c r="C53" s="49"/>
    </row>
    <row r="54" s="10" customFormat="true" ht="12.75" hidden="false" customHeight="false" outlineLevel="0" collapsed="false">
      <c r="A54" s="40" t="s">
        <v>49</v>
      </c>
      <c r="B54" s="51"/>
      <c r="C54" s="49"/>
    </row>
    <row r="55" s="10" customFormat="true" ht="12.75" hidden="false" customHeight="false" outlineLevel="0" collapsed="false">
      <c r="A55" s="52" t="s">
        <v>50</v>
      </c>
      <c r="C55" s="49"/>
    </row>
  </sheetData>
  <mergeCells count="6">
    <mergeCell ref="B4:B5"/>
    <mergeCell ref="C4:C5"/>
    <mergeCell ref="D4:E4"/>
    <mergeCell ref="F4:G4"/>
    <mergeCell ref="H4:I4"/>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7" customFormat="true" ht="12" hidden="false" customHeight="false" outlineLevel="0" collapsed="false">
      <c r="A1" s="3" t="s">
        <v>0</v>
      </c>
      <c r="B1" s="4"/>
      <c r="C1" s="5"/>
      <c r="D1" s="4"/>
      <c r="E1" s="4"/>
      <c r="F1" s="4"/>
      <c r="G1" s="4"/>
      <c r="H1" s="4"/>
      <c r="I1" s="4"/>
      <c r="J1" s="6" t="s">
        <v>1</v>
      </c>
    </row>
    <row r="2" s="7" customFormat="true" ht="12" hidden="false" customHeight="false" outlineLevel="0" collapsed="false">
      <c r="A2" s="4" t="n">
        <v>2013</v>
      </c>
      <c r="B2" s="4"/>
      <c r="C2" s="5"/>
      <c r="D2" s="4"/>
      <c r="E2" s="4"/>
      <c r="F2" s="4"/>
      <c r="G2" s="4"/>
      <c r="H2" s="4"/>
      <c r="I2" s="4"/>
      <c r="J2" s="6"/>
    </row>
    <row r="3" s="10" customFormat="true" ht="3.75" hidden="false" customHeight="true" outlineLevel="0" collapsed="false">
      <c r="A3" s="8"/>
      <c r="B3" s="8"/>
      <c r="C3" s="9"/>
      <c r="D3" s="8"/>
      <c r="E3" s="8"/>
      <c r="F3" s="8"/>
      <c r="G3" s="8"/>
      <c r="H3" s="8"/>
      <c r="I3" s="8"/>
      <c r="J3" s="8"/>
    </row>
    <row r="4" s="18" customFormat="true" ht="25.5" hidden="false" customHeight="true" outlineLevel="0" collapsed="false">
      <c r="A4" s="22"/>
      <c r="B4" s="23" t="s">
        <v>7</v>
      </c>
      <c r="C4" s="23" t="s">
        <v>8</v>
      </c>
      <c r="D4" s="23" t="s">
        <v>3</v>
      </c>
      <c r="E4" s="23"/>
      <c r="F4" s="23" t="s">
        <v>4</v>
      </c>
      <c r="G4" s="23"/>
      <c r="H4" s="23" t="s">
        <v>5</v>
      </c>
      <c r="I4" s="23"/>
      <c r="J4" s="53" t="s">
        <v>6</v>
      </c>
    </row>
    <row r="5" s="18" customFormat="true" ht="12.75" hidden="false" customHeight="false" outlineLevel="0" collapsed="false">
      <c r="A5" s="22"/>
      <c r="B5" s="23"/>
      <c r="C5" s="23"/>
      <c r="D5" s="54" t="s">
        <v>9</v>
      </c>
      <c r="E5" s="54" t="s">
        <v>10</v>
      </c>
      <c r="F5" s="54" t="s">
        <v>9</v>
      </c>
      <c r="G5" s="54" t="s">
        <v>10</v>
      </c>
      <c r="H5" s="54" t="s">
        <v>9</v>
      </c>
      <c r="I5" s="54" t="s">
        <v>10</v>
      </c>
      <c r="J5" s="53"/>
    </row>
    <row r="6" s="10" customFormat="true" ht="3.75" hidden="false" customHeight="true" outlineLevel="0" collapsed="false">
      <c r="A6" s="26"/>
      <c r="B6" s="27"/>
      <c r="C6" s="28"/>
      <c r="D6" s="29"/>
      <c r="E6" s="29"/>
      <c r="F6" s="29"/>
      <c r="G6" s="30"/>
      <c r="H6" s="30"/>
      <c r="I6" s="30"/>
      <c r="J6" s="31"/>
    </row>
    <row r="7" s="10" customFormat="true" ht="3.75" hidden="false" customHeight="true" outlineLevel="0" collapsed="false">
      <c r="A7" s="32"/>
      <c r="B7" s="33"/>
      <c r="C7" s="34"/>
      <c r="D7" s="33"/>
      <c r="E7" s="33"/>
      <c r="F7" s="33"/>
      <c r="G7" s="33"/>
      <c r="H7" s="33"/>
      <c r="I7" s="33"/>
      <c r="J7" s="35"/>
    </row>
    <row r="8" customFormat="false" ht="12" hidden="false" customHeight="true" outlineLevel="0" collapsed="false">
      <c r="A8" s="36" t="s">
        <v>11</v>
      </c>
      <c r="B8" s="37" t="n">
        <v>443</v>
      </c>
      <c r="C8" s="37" t="n">
        <v>94157</v>
      </c>
      <c r="D8" s="37" t="n">
        <v>22949</v>
      </c>
      <c r="E8" s="37" t="n">
        <v>24730</v>
      </c>
      <c r="F8" s="37" t="n">
        <v>1780</v>
      </c>
      <c r="G8" s="37" t="n">
        <v>819</v>
      </c>
      <c r="H8" s="37" t="n">
        <v>2791</v>
      </c>
      <c r="I8" s="37" t="n">
        <v>1874</v>
      </c>
      <c r="J8" s="37" t="n">
        <v>149543</v>
      </c>
    </row>
    <row r="9" customFormat="false" ht="8.1" hidden="false" customHeight="true" outlineLevel="0" collapsed="false">
      <c r="A9" s="38"/>
      <c r="B9" s="39"/>
      <c r="C9" s="39"/>
      <c r="D9" s="39"/>
      <c r="E9" s="39"/>
      <c r="F9" s="39"/>
      <c r="G9" s="39"/>
      <c r="H9" s="39"/>
      <c r="I9" s="39"/>
      <c r="J9" s="39"/>
    </row>
    <row r="10" customFormat="false" ht="12" hidden="false" customHeight="true" outlineLevel="0" collapsed="false">
      <c r="A10" s="36" t="s">
        <v>12</v>
      </c>
      <c r="B10" s="37" t="n">
        <v>122</v>
      </c>
      <c r="C10" s="37" t="n">
        <v>13094</v>
      </c>
      <c r="D10" s="37" t="n">
        <v>3297</v>
      </c>
      <c r="E10" s="37" t="n">
        <v>2834</v>
      </c>
      <c r="F10" s="37" t="n">
        <v>365</v>
      </c>
      <c r="G10" s="37" t="n">
        <v>200</v>
      </c>
      <c r="H10" s="37" t="n">
        <v>373</v>
      </c>
      <c r="I10" s="37" t="n">
        <v>201</v>
      </c>
      <c r="J10" s="37" t="n">
        <v>20486</v>
      </c>
    </row>
    <row r="11" customFormat="false" ht="12" hidden="false" customHeight="true" outlineLevel="1" collapsed="false">
      <c r="A11" s="40" t="s">
        <v>13</v>
      </c>
      <c r="B11" s="41" t="n">
        <v>122</v>
      </c>
      <c r="C11" s="41" t="n">
        <v>6413</v>
      </c>
      <c r="D11" s="41" t="n">
        <v>1568</v>
      </c>
      <c r="E11" s="41" t="n">
        <v>1178</v>
      </c>
      <c r="F11" s="41" t="n">
        <v>251</v>
      </c>
      <c r="G11" s="41" t="n">
        <v>195</v>
      </c>
      <c r="H11" s="41" t="n">
        <v>308</v>
      </c>
      <c r="I11" s="41" t="n">
        <v>161</v>
      </c>
      <c r="J11" s="41" t="n">
        <v>10196</v>
      </c>
    </row>
    <row r="12" customFormat="false" ht="12" hidden="false" customHeight="true" outlineLevel="0" collapsed="false">
      <c r="A12" s="40" t="s">
        <v>14</v>
      </c>
      <c r="B12" s="41" t="s">
        <v>15</v>
      </c>
      <c r="C12" s="41" t="n">
        <v>2936</v>
      </c>
      <c r="D12" s="41" t="n">
        <v>748</v>
      </c>
      <c r="E12" s="41" t="n">
        <v>1000</v>
      </c>
      <c r="F12" s="41" t="n">
        <v>89</v>
      </c>
      <c r="G12" s="41" t="n">
        <v>5</v>
      </c>
      <c r="H12" s="41" t="n">
        <v>56</v>
      </c>
      <c r="I12" s="41" t="n">
        <v>40</v>
      </c>
      <c r="J12" s="41" t="n">
        <v>4874</v>
      </c>
    </row>
    <row r="13" customFormat="false" ht="12" hidden="false" customHeight="true" outlineLevel="0" collapsed="false">
      <c r="A13" s="40" t="s">
        <v>16</v>
      </c>
      <c r="B13" s="41" t="s">
        <v>15</v>
      </c>
      <c r="C13" s="41" t="n">
        <v>3745</v>
      </c>
      <c r="D13" s="41" t="n">
        <v>981</v>
      </c>
      <c r="E13" s="41" t="n">
        <v>656</v>
      </c>
      <c r="F13" s="41" t="n">
        <v>25</v>
      </c>
      <c r="G13" s="41" t="s">
        <v>15</v>
      </c>
      <c r="H13" s="41" t="n">
        <v>9</v>
      </c>
      <c r="I13" s="41" t="s">
        <v>15</v>
      </c>
      <c r="J13" s="41" t="n">
        <v>5416</v>
      </c>
    </row>
    <row r="14" customFormat="false" ht="8.1" hidden="false" customHeight="true" outlineLevel="0" collapsed="false">
      <c r="A14" s="40"/>
      <c r="B14" s="39"/>
      <c r="C14" s="39"/>
      <c r="D14" s="39"/>
      <c r="E14" s="39"/>
      <c r="F14" s="39"/>
      <c r="G14" s="39"/>
      <c r="H14" s="39"/>
      <c r="I14" s="39"/>
      <c r="J14" s="39"/>
    </row>
    <row r="15" customFormat="false" ht="12" hidden="false" customHeight="true" outlineLevel="0" collapsed="false">
      <c r="A15" s="36" t="s">
        <v>17</v>
      </c>
      <c r="B15" s="37" t="n">
        <v>107</v>
      </c>
      <c r="C15" s="37" t="n">
        <v>23096</v>
      </c>
      <c r="D15" s="37" t="n">
        <v>6514</v>
      </c>
      <c r="E15" s="37" t="n">
        <v>7025</v>
      </c>
      <c r="F15" s="37" t="n">
        <v>454</v>
      </c>
      <c r="G15" s="37" t="n">
        <v>255</v>
      </c>
      <c r="H15" s="37" t="n">
        <v>1301</v>
      </c>
      <c r="I15" s="37" t="n">
        <v>1081</v>
      </c>
      <c r="J15" s="37" t="n">
        <v>39833</v>
      </c>
    </row>
    <row r="16" customFormat="false" ht="12" hidden="false" customHeight="true" outlineLevel="0" collapsed="false">
      <c r="A16" s="40" t="s">
        <v>18</v>
      </c>
      <c r="B16" s="41" t="s">
        <v>15</v>
      </c>
      <c r="C16" s="41" t="n">
        <v>14672</v>
      </c>
      <c r="D16" s="41" t="n">
        <v>3913</v>
      </c>
      <c r="E16" s="41" t="n">
        <v>3286</v>
      </c>
      <c r="F16" s="41" t="n">
        <v>239</v>
      </c>
      <c r="G16" s="41" t="n">
        <v>161</v>
      </c>
      <c r="H16" s="41" t="n">
        <v>1042</v>
      </c>
      <c r="I16" s="41" t="n">
        <v>1013</v>
      </c>
      <c r="J16" s="41" t="n">
        <v>24326</v>
      </c>
    </row>
    <row r="17" customFormat="false" ht="12" hidden="false" customHeight="true" outlineLevel="0" collapsed="false">
      <c r="A17" s="40" t="s">
        <v>19</v>
      </c>
      <c r="B17" s="41" t="n">
        <v>107</v>
      </c>
      <c r="C17" s="41" t="n">
        <v>2645</v>
      </c>
      <c r="D17" s="41" t="n">
        <v>950</v>
      </c>
      <c r="E17" s="41" t="n">
        <v>1905</v>
      </c>
      <c r="F17" s="41" t="n">
        <v>42</v>
      </c>
      <c r="G17" s="41" t="n">
        <v>1</v>
      </c>
      <c r="H17" s="41" t="n">
        <v>12</v>
      </c>
      <c r="I17" s="41" t="n">
        <v>4</v>
      </c>
      <c r="J17" s="41" t="n">
        <v>5666</v>
      </c>
    </row>
    <row r="18" customFormat="false" ht="12" hidden="false" customHeight="true" outlineLevel="0" collapsed="false">
      <c r="A18" s="40" t="s">
        <v>20</v>
      </c>
      <c r="B18" s="41" t="s">
        <v>15</v>
      </c>
      <c r="C18" s="41" t="n">
        <v>2642</v>
      </c>
      <c r="D18" s="41" t="n">
        <v>1150</v>
      </c>
      <c r="E18" s="41" t="n">
        <v>705</v>
      </c>
      <c r="F18" s="41" t="n">
        <v>54</v>
      </c>
      <c r="G18" s="41" t="n">
        <v>26</v>
      </c>
      <c r="H18" s="41" t="n">
        <v>168</v>
      </c>
      <c r="I18" s="41" t="n">
        <v>21</v>
      </c>
      <c r="J18" s="41" t="n">
        <v>4766</v>
      </c>
    </row>
    <row r="19" customFormat="false" ht="12" hidden="false" customHeight="true" outlineLevel="1" collapsed="false">
      <c r="A19" s="40" t="s">
        <v>21</v>
      </c>
      <c r="B19" s="41" t="s">
        <v>15</v>
      </c>
      <c r="C19" s="41" t="n">
        <v>2368</v>
      </c>
      <c r="D19" s="41" t="n">
        <v>319</v>
      </c>
      <c r="E19" s="41" t="n">
        <v>931</v>
      </c>
      <c r="F19" s="41" t="n">
        <v>105</v>
      </c>
      <c r="G19" s="41" t="n">
        <v>67</v>
      </c>
      <c r="H19" s="41" t="n">
        <v>53</v>
      </c>
      <c r="I19" s="41" t="n">
        <v>25</v>
      </c>
      <c r="J19" s="41" t="n">
        <v>3868</v>
      </c>
    </row>
    <row r="20" customFormat="false" ht="12" hidden="false" customHeight="true" outlineLevel="0" collapsed="false">
      <c r="A20" s="42" t="s">
        <v>22</v>
      </c>
      <c r="B20" s="41" t="s">
        <v>15</v>
      </c>
      <c r="C20" s="41" t="n">
        <v>769</v>
      </c>
      <c r="D20" s="41" t="n">
        <v>182</v>
      </c>
      <c r="E20" s="41" t="n">
        <v>198</v>
      </c>
      <c r="F20" s="41" t="n">
        <v>14</v>
      </c>
      <c r="G20" s="41" t="s">
        <v>15</v>
      </c>
      <c r="H20" s="41" t="n">
        <v>26</v>
      </c>
      <c r="I20" s="41" t="n">
        <v>18</v>
      </c>
      <c r="J20" s="41" t="n">
        <v>1207</v>
      </c>
    </row>
    <row r="21" customFormat="false" ht="8.1" hidden="false" customHeight="true" outlineLevel="0" collapsed="false">
      <c r="A21" s="40"/>
      <c r="B21" s="39"/>
      <c r="C21" s="39"/>
      <c r="D21" s="39"/>
      <c r="E21" s="39"/>
      <c r="F21" s="39"/>
      <c r="G21" s="39"/>
      <c r="H21" s="39"/>
      <c r="I21" s="39"/>
      <c r="J21" s="39"/>
    </row>
    <row r="22" customFormat="false" ht="12" hidden="false" customHeight="true" outlineLevel="0" collapsed="false">
      <c r="A22" s="36" t="s">
        <v>23</v>
      </c>
      <c r="B22" s="37" t="n">
        <v>58</v>
      </c>
      <c r="C22" s="37" t="n">
        <v>11777</v>
      </c>
      <c r="D22" s="37" t="n">
        <v>3448</v>
      </c>
      <c r="E22" s="37" t="n">
        <v>3697</v>
      </c>
      <c r="F22" s="37" t="n">
        <v>281</v>
      </c>
      <c r="G22" s="37" t="n">
        <v>44</v>
      </c>
      <c r="H22" s="37" t="n">
        <v>325</v>
      </c>
      <c r="I22" s="37" t="n">
        <v>246</v>
      </c>
      <c r="J22" s="37" t="n">
        <v>19876</v>
      </c>
    </row>
    <row r="23" customFormat="false" ht="12" hidden="false" customHeight="true" outlineLevel="1" collapsed="false">
      <c r="A23" s="40" t="s">
        <v>24</v>
      </c>
      <c r="B23" s="41" t="s">
        <v>15</v>
      </c>
      <c r="C23" s="41" t="n">
        <v>2796</v>
      </c>
      <c r="D23" s="41" t="n">
        <v>692</v>
      </c>
      <c r="E23" s="41" t="n">
        <v>223</v>
      </c>
      <c r="F23" s="41" t="n">
        <v>88</v>
      </c>
      <c r="G23" s="41" t="n">
        <v>16</v>
      </c>
      <c r="H23" s="41" t="n">
        <v>87</v>
      </c>
      <c r="I23" s="41" t="s">
        <v>15</v>
      </c>
      <c r="J23" s="41" t="n">
        <v>3902</v>
      </c>
    </row>
    <row r="24" customFormat="false" ht="12" hidden="false" customHeight="true" outlineLevel="0" collapsed="false">
      <c r="A24" s="40" t="s">
        <v>25</v>
      </c>
      <c r="B24" s="41" t="s">
        <v>15</v>
      </c>
      <c r="C24" s="41" t="n">
        <v>2866</v>
      </c>
      <c r="D24" s="41" t="n">
        <v>876</v>
      </c>
      <c r="E24" s="41" t="n">
        <v>404</v>
      </c>
      <c r="F24" s="41" t="n">
        <v>117</v>
      </c>
      <c r="G24" s="41" t="n">
        <v>8</v>
      </c>
      <c r="H24" s="41" t="n">
        <v>61</v>
      </c>
      <c r="I24" s="41" t="n">
        <v>30</v>
      </c>
      <c r="J24" s="41" t="n">
        <v>4362</v>
      </c>
    </row>
    <row r="25" customFormat="false" ht="12" hidden="false" customHeight="true" outlineLevel="0" collapsed="false">
      <c r="A25" s="40" t="s">
        <v>26</v>
      </c>
      <c r="B25" s="41" t="n">
        <v>58</v>
      </c>
      <c r="C25" s="41" t="n">
        <v>6115</v>
      </c>
      <c r="D25" s="41" t="n">
        <v>1880</v>
      </c>
      <c r="E25" s="41" t="n">
        <v>3070</v>
      </c>
      <c r="F25" s="41" t="n">
        <v>76</v>
      </c>
      <c r="G25" s="41" t="n">
        <v>20</v>
      </c>
      <c r="H25" s="41" t="n">
        <v>177</v>
      </c>
      <c r="I25" s="41" t="n">
        <v>216</v>
      </c>
      <c r="J25" s="41" t="n">
        <v>11612</v>
      </c>
    </row>
    <row r="26" customFormat="false" ht="8.1" hidden="false" customHeight="true" outlineLevel="0" collapsed="false">
      <c r="A26" s="40"/>
      <c r="B26" s="39"/>
      <c r="C26" s="39"/>
      <c r="D26" s="39"/>
      <c r="E26" s="39"/>
      <c r="F26" s="39"/>
      <c r="G26" s="39"/>
      <c r="H26" s="39"/>
      <c r="I26" s="39"/>
      <c r="J26" s="39"/>
    </row>
    <row r="27" customFormat="false" ht="12" hidden="false" customHeight="true" outlineLevel="0" collapsed="false">
      <c r="A27" s="36" t="s">
        <v>27</v>
      </c>
      <c r="B27" s="37" t="n">
        <v>53</v>
      </c>
      <c r="C27" s="37" t="n">
        <v>17389</v>
      </c>
      <c r="D27" s="37" t="n">
        <v>3765</v>
      </c>
      <c r="E27" s="37" t="n">
        <v>3876</v>
      </c>
      <c r="F27" s="37" t="n">
        <v>241</v>
      </c>
      <c r="G27" s="37" t="n">
        <v>102</v>
      </c>
      <c r="H27" s="37" t="n">
        <v>49</v>
      </c>
      <c r="I27" s="37" t="n">
        <v>44</v>
      </c>
      <c r="J27" s="37" t="n">
        <v>25519</v>
      </c>
    </row>
    <row r="28" customFormat="false" ht="8.1" hidden="false" customHeight="true" outlineLevel="0" collapsed="false">
      <c r="A28" s="40"/>
      <c r="B28" s="39"/>
      <c r="C28" s="39"/>
      <c r="D28" s="39"/>
      <c r="E28" s="39"/>
      <c r="F28" s="39"/>
      <c r="G28" s="39"/>
      <c r="H28" s="39"/>
      <c r="I28" s="39"/>
      <c r="J28" s="39"/>
    </row>
    <row r="29" customFormat="false" ht="12" hidden="false" customHeight="true" outlineLevel="0" collapsed="false">
      <c r="A29" s="36" t="s">
        <v>28</v>
      </c>
      <c r="B29" s="37" t="n">
        <v>52</v>
      </c>
      <c r="C29" s="37" t="n">
        <v>15267</v>
      </c>
      <c r="D29" s="37" t="n">
        <v>3810</v>
      </c>
      <c r="E29" s="37" t="n">
        <v>3900</v>
      </c>
      <c r="F29" s="37" t="n">
        <v>297</v>
      </c>
      <c r="G29" s="37" t="n">
        <v>143</v>
      </c>
      <c r="H29" s="37" t="n">
        <v>314</v>
      </c>
      <c r="I29" s="37" t="n">
        <v>96</v>
      </c>
      <c r="J29" s="37" t="n">
        <v>23879</v>
      </c>
    </row>
    <row r="30" customFormat="false" ht="12" hidden="false" customHeight="true" outlineLevel="0" collapsed="false">
      <c r="A30" s="40" t="s">
        <v>29</v>
      </c>
      <c r="B30" s="41" t="s">
        <v>15</v>
      </c>
      <c r="C30" s="41" t="n">
        <v>711</v>
      </c>
      <c r="D30" s="41" t="n">
        <v>106</v>
      </c>
      <c r="E30" s="41" t="n">
        <v>206</v>
      </c>
      <c r="F30" s="41" t="n">
        <v>20</v>
      </c>
      <c r="G30" s="41" t="n">
        <v>30</v>
      </c>
      <c r="H30" s="41" t="n">
        <v>16</v>
      </c>
      <c r="I30" s="41" t="n">
        <v>22</v>
      </c>
      <c r="J30" s="41" t="n">
        <v>1111</v>
      </c>
    </row>
    <row r="31" customFormat="false" ht="12" hidden="false" customHeight="true" outlineLevel="0" collapsed="false">
      <c r="A31" s="40" t="s">
        <v>30</v>
      </c>
      <c r="B31" s="41" t="s">
        <v>15</v>
      </c>
      <c r="C31" s="41" t="n">
        <v>1527</v>
      </c>
      <c r="D31" s="41" t="n">
        <v>129</v>
      </c>
      <c r="E31" s="41" t="n">
        <v>64</v>
      </c>
      <c r="F31" s="41" t="n">
        <v>48</v>
      </c>
      <c r="G31" s="41" t="n">
        <v>32</v>
      </c>
      <c r="H31" s="41" t="n">
        <v>33</v>
      </c>
      <c r="I31" s="41" t="s">
        <v>15</v>
      </c>
      <c r="J31" s="41" t="n">
        <v>1833</v>
      </c>
    </row>
    <row r="32" customFormat="false" ht="12" hidden="false" customHeight="true" outlineLevel="0" collapsed="false">
      <c r="A32" s="40" t="s">
        <v>31</v>
      </c>
      <c r="B32" s="41" t="s">
        <v>15</v>
      </c>
      <c r="C32" s="41" t="n">
        <v>1233</v>
      </c>
      <c r="D32" s="41" t="n">
        <v>355</v>
      </c>
      <c r="E32" s="41" t="n">
        <v>77</v>
      </c>
      <c r="F32" s="41" t="n">
        <v>52</v>
      </c>
      <c r="G32" s="41" t="s">
        <v>15</v>
      </c>
      <c r="H32" s="41" t="n">
        <v>80</v>
      </c>
      <c r="I32" s="41" t="n">
        <v>15</v>
      </c>
      <c r="J32" s="41" t="n">
        <v>1812</v>
      </c>
    </row>
    <row r="33" customFormat="false" ht="12" hidden="false" customHeight="true" outlineLevel="0" collapsed="false">
      <c r="A33" s="40" t="s">
        <v>32</v>
      </c>
      <c r="B33" s="41" t="n">
        <v>17</v>
      </c>
      <c r="C33" s="41" t="n">
        <v>175</v>
      </c>
      <c r="D33" s="41" t="n">
        <v>24</v>
      </c>
      <c r="E33" s="41" t="n">
        <v>55</v>
      </c>
      <c r="F33" s="41" t="s">
        <v>15</v>
      </c>
      <c r="G33" s="41" t="s">
        <v>15</v>
      </c>
      <c r="H33" s="41" t="s">
        <v>15</v>
      </c>
      <c r="I33" s="41" t="s">
        <v>15</v>
      </c>
      <c r="J33" s="41" t="n">
        <v>271</v>
      </c>
    </row>
    <row r="34" customFormat="false" ht="12" hidden="false" customHeight="true" outlineLevel="0" collapsed="false">
      <c r="A34" s="40" t="s">
        <v>33</v>
      </c>
      <c r="B34" s="41" t="n">
        <v>35</v>
      </c>
      <c r="C34" s="41" t="n">
        <v>6104</v>
      </c>
      <c r="D34" s="41" t="n">
        <v>1472</v>
      </c>
      <c r="E34" s="41" t="n">
        <v>2340</v>
      </c>
      <c r="F34" s="41" t="n">
        <v>105</v>
      </c>
      <c r="G34" s="41" t="n">
        <v>77</v>
      </c>
      <c r="H34" s="41" t="n">
        <v>125</v>
      </c>
      <c r="I34" s="41" t="n">
        <v>50</v>
      </c>
      <c r="J34" s="41" t="n">
        <v>10308</v>
      </c>
    </row>
    <row r="35" customFormat="false" ht="12" hidden="false" customHeight="true" outlineLevel="0" collapsed="false">
      <c r="A35" s="40" t="s">
        <v>34</v>
      </c>
      <c r="B35" s="41" t="s">
        <v>15</v>
      </c>
      <c r="C35" s="41" t="n">
        <v>2492</v>
      </c>
      <c r="D35" s="41" t="n">
        <v>577</v>
      </c>
      <c r="E35" s="41" t="n">
        <v>328</v>
      </c>
      <c r="F35" s="41" t="n">
        <v>12</v>
      </c>
      <c r="G35" s="41" t="s">
        <v>15</v>
      </c>
      <c r="H35" s="41" t="s">
        <v>15</v>
      </c>
      <c r="I35" s="41" t="s">
        <v>15</v>
      </c>
      <c r="J35" s="41" t="n">
        <v>3409</v>
      </c>
    </row>
    <row r="36" customFormat="false" ht="12" hidden="false" customHeight="true" outlineLevel="0" collapsed="false">
      <c r="A36" s="40" t="s">
        <v>35</v>
      </c>
      <c r="B36" s="41" t="s">
        <v>15</v>
      </c>
      <c r="C36" s="41" t="n">
        <v>3025</v>
      </c>
      <c r="D36" s="41" t="n">
        <v>1147</v>
      </c>
      <c r="E36" s="41" t="n">
        <v>830</v>
      </c>
      <c r="F36" s="41" t="n">
        <v>60</v>
      </c>
      <c r="G36" s="41" t="n">
        <v>4</v>
      </c>
      <c r="H36" s="41" t="n">
        <v>60</v>
      </c>
      <c r="I36" s="41" t="n">
        <v>9</v>
      </c>
      <c r="J36" s="41" t="n">
        <v>5135</v>
      </c>
    </row>
    <row r="37" customFormat="false" ht="8.1"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41</v>
      </c>
      <c r="C38" s="37" t="n">
        <v>9388</v>
      </c>
      <c r="D38" s="37" t="n">
        <v>1490</v>
      </c>
      <c r="E38" s="37" t="n">
        <v>2755</v>
      </c>
      <c r="F38" s="37" t="n">
        <v>74</v>
      </c>
      <c r="G38" s="37" t="n">
        <v>7</v>
      </c>
      <c r="H38" s="37" t="n">
        <v>302</v>
      </c>
      <c r="I38" s="37" t="n">
        <v>69</v>
      </c>
      <c r="J38" s="37" t="n">
        <v>14126</v>
      </c>
    </row>
    <row r="39" customFormat="false" ht="12" hidden="false" customHeight="true" outlineLevel="0" collapsed="false">
      <c r="A39" s="40" t="s">
        <v>37</v>
      </c>
      <c r="B39" s="41" t="n">
        <v>41</v>
      </c>
      <c r="C39" s="41" t="n">
        <v>4860</v>
      </c>
      <c r="D39" s="41" t="n">
        <v>807</v>
      </c>
      <c r="E39" s="41" t="n">
        <v>1590</v>
      </c>
      <c r="F39" s="41" t="n">
        <v>57</v>
      </c>
      <c r="G39" s="41" t="n">
        <v>4</v>
      </c>
      <c r="H39" s="41" t="n">
        <v>154</v>
      </c>
      <c r="I39" s="41" t="n">
        <v>22</v>
      </c>
      <c r="J39" s="41" t="n">
        <v>7535</v>
      </c>
    </row>
    <row r="40" customFormat="false" ht="12" hidden="false" customHeight="true" outlineLevel="0" collapsed="false">
      <c r="A40" s="40" t="s">
        <v>38</v>
      </c>
      <c r="B40" s="41" t="s">
        <v>15</v>
      </c>
      <c r="C40" s="41" t="n">
        <v>587</v>
      </c>
      <c r="D40" s="41" t="n">
        <v>90</v>
      </c>
      <c r="E40" s="41" t="n">
        <v>168</v>
      </c>
      <c r="F40" s="41" t="s">
        <v>15</v>
      </c>
      <c r="G40" s="41" t="s">
        <v>15</v>
      </c>
      <c r="H40" s="41" t="s">
        <v>15</v>
      </c>
      <c r="I40" s="41" t="s">
        <v>15</v>
      </c>
      <c r="J40" s="41" t="n">
        <v>845</v>
      </c>
    </row>
    <row r="41" customFormat="false" ht="12" hidden="false" customHeight="true" outlineLevel="0" collapsed="false">
      <c r="A41" s="40" t="s">
        <v>39</v>
      </c>
      <c r="B41" s="41" t="s">
        <v>15</v>
      </c>
      <c r="C41" s="41" t="n">
        <v>1824</v>
      </c>
      <c r="D41" s="41" t="n">
        <v>274</v>
      </c>
      <c r="E41" s="41" t="n">
        <v>432</v>
      </c>
      <c r="F41" s="41" t="s">
        <v>15</v>
      </c>
      <c r="G41" s="41" t="s">
        <v>15</v>
      </c>
      <c r="H41" s="41" t="n">
        <v>64</v>
      </c>
      <c r="I41" s="41" t="n">
        <v>36</v>
      </c>
      <c r="J41" s="41" t="n">
        <v>2630</v>
      </c>
    </row>
    <row r="42" customFormat="false" ht="12" hidden="false" customHeight="true" outlineLevel="0" collapsed="false">
      <c r="A42" s="40" t="s">
        <v>40</v>
      </c>
      <c r="B42" s="41" t="s">
        <v>15</v>
      </c>
      <c r="C42" s="41" t="n">
        <v>425</v>
      </c>
      <c r="D42" s="41" t="n">
        <v>59</v>
      </c>
      <c r="E42" s="41" t="n">
        <v>205</v>
      </c>
      <c r="F42" s="41" t="s">
        <v>15</v>
      </c>
      <c r="G42" s="41" t="s">
        <v>15</v>
      </c>
      <c r="H42" s="41" t="s">
        <v>15</v>
      </c>
      <c r="I42" s="41" t="s">
        <v>15</v>
      </c>
      <c r="J42" s="41" t="n">
        <v>689</v>
      </c>
    </row>
    <row r="43" customFormat="false" ht="12" hidden="false" customHeight="true" outlineLevel="0" collapsed="false">
      <c r="A43" s="40" t="s">
        <v>41</v>
      </c>
      <c r="B43" s="41" t="s">
        <v>15</v>
      </c>
      <c r="C43" s="41" t="n">
        <v>447</v>
      </c>
      <c r="D43" s="41" t="n">
        <v>59</v>
      </c>
      <c r="E43" s="41" t="n">
        <v>98</v>
      </c>
      <c r="F43" s="41" t="s">
        <v>15</v>
      </c>
      <c r="G43" s="41" t="s">
        <v>15</v>
      </c>
      <c r="H43" s="41" t="s">
        <v>15</v>
      </c>
      <c r="I43" s="41" t="s">
        <v>15</v>
      </c>
      <c r="J43" s="41" t="n">
        <v>604</v>
      </c>
    </row>
    <row r="44" customFormat="false" ht="12" hidden="false" customHeight="true" outlineLevel="0" collapsed="false">
      <c r="A44" s="40" t="s">
        <v>42</v>
      </c>
      <c r="B44" s="41" t="s">
        <v>15</v>
      </c>
      <c r="C44" s="41" t="n">
        <v>1245</v>
      </c>
      <c r="D44" s="41" t="n">
        <v>201</v>
      </c>
      <c r="E44" s="41" t="n">
        <v>262</v>
      </c>
      <c r="F44" s="41" t="n">
        <v>17</v>
      </c>
      <c r="G44" s="41" t="n">
        <v>3</v>
      </c>
      <c r="H44" s="41" t="n">
        <v>84</v>
      </c>
      <c r="I44" s="41" t="n">
        <v>11</v>
      </c>
      <c r="J44" s="41" t="n">
        <v>1823</v>
      </c>
    </row>
    <row r="45" s="44" customFormat="true" ht="8.1"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10</v>
      </c>
      <c r="C46" s="37" t="n">
        <v>4146</v>
      </c>
      <c r="D46" s="37" t="n">
        <v>625</v>
      </c>
      <c r="E46" s="37" t="n">
        <v>643</v>
      </c>
      <c r="F46" s="37" t="n">
        <v>68</v>
      </c>
      <c r="G46" s="37" t="n">
        <v>68</v>
      </c>
      <c r="H46" s="37" t="n">
        <v>127</v>
      </c>
      <c r="I46" s="37" t="n">
        <v>137</v>
      </c>
      <c r="J46" s="37" t="n">
        <v>5824</v>
      </c>
    </row>
    <row r="47" s="44" customFormat="true" ht="3.75" hidden="false" customHeight="true" outlineLevel="0" collapsed="false">
      <c r="A47" s="45"/>
      <c r="B47" s="45"/>
      <c r="C47" s="46"/>
      <c r="D47" s="45"/>
      <c r="E47" s="45"/>
      <c r="F47" s="45"/>
      <c r="G47" s="45"/>
      <c r="H47" s="45"/>
      <c r="I47" s="45"/>
      <c r="J47" s="45"/>
    </row>
    <row r="48" s="48" customFormat="true" ht="12.75" hidden="false" customHeight="false" outlineLevel="0" collapsed="false">
      <c r="A48" s="10" t="s">
        <v>44</v>
      </c>
      <c r="B48" s="40"/>
      <c r="C48" s="47"/>
      <c r="J48" s="10"/>
    </row>
    <row r="49" s="48" customFormat="true" ht="12.75" hidden="false" customHeight="false" outlineLevel="0" collapsed="false">
      <c r="A49" s="10" t="s">
        <v>45</v>
      </c>
      <c r="B49" s="40"/>
      <c r="C49" s="47"/>
      <c r="J49" s="10"/>
    </row>
    <row r="50" s="48" customFormat="true" ht="12.75" hidden="false" customHeight="false" outlineLevel="0" collapsed="false">
      <c r="A50" s="10" t="s">
        <v>46</v>
      </c>
      <c r="B50" s="40"/>
      <c r="C50" s="47"/>
      <c r="J50" s="10"/>
    </row>
    <row r="51" s="10" customFormat="true" ht="12.75" hidden="false" customHeight="false" outlineLevel="0" collapsed="false">
      <c r="C51" s="49"/>
    </row>
    <row r="52" s="10" customFormat="true" ht="12.75" hidden="false" customHeight="false" outlineLevel="0" collapsed="false">
      <c r="A52" s="10" t="s">
        <v>52</v>
      </c>
      <c r="C52" s="49"/>
    </row>
    <row r="53" s="10" customFormat="true" ht="12.75" hidden="false" customHeight="false" outlineLevel="0" collapsed="false">
      <c r="A53" s="50" t="s">
        <v>48</v>
      </c>
      <c r="C53" s="49"/>
    </row>
    <row r="54" s="10" customFormat="true" ht="12.75" hidden="false" customHeight="false" outlineLevel="0" collapsed="false">
      <c r="A54" s="40" t="s">
        <v>49</v>
      </c>
      <c r="B54" s="51"/>
      <c r="C54" s="49"/>
    </row>
    <row r="55" s="10" customFormat="true" ht="12.75" hidden="false" customHeight="false" outlineLevel="0" collapsed="false">
      <c r="A55" s="52" t="s">
        <v>50</v>
      </c>
      <c r="C55" s="49"/>
    </row>
  </sheetData>
  <mergeCells count="6">
    <mergeCell ref="B4:B5"/>
    <mergeCell ref="C4:C5"/>
    <mergeCell ref="D4:E4"/>
    <mergeCell ref="F4:G4"/>
    <mergeCell ref="H4:I4"/>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7" customFormat="true" ht="12" hidden="false" customHeight="false" outlineLevel="0" collapsed="false">
      <c r="A1" s="3" t="s">
        <v>0</v>
      </c>
      <c r="B1" s="4"/>
      <c r="C1" s="5"/>
      <c r="D1" s="4"/>
      <c r="E1" s="4"/>
      <c r="F1" s="4"/>
      <c r="G1" s="4"/>
      <c r="H1" s="4"/>
      <c r="I1" s="4"/>
      <c r="J1" s="6" t="s">
        <v>1</v>
      </c>
    </row>
    <row r="2" s="7" customFormat="true" ht="12" hidden="false" customHeight="false" outlineLevel="0" collapsed="false">
      <c r="A2" s="4" t="n">
        <v>2012</v>
      </c>
      <c r="B2" s="4"/>
      <c r="C2" s="5"/>
      <c r="D2" s="4"/>
      <c r="E2" s="4"/>
      <c r="F2" s="4"/>
      <c r="G2" s="4"/>
      <c r="H2" s="4"/>
      <c r="I2" s="4"/>
      <c r="J2" s="6"/>
    </row>
    <row r="3" s="10" customFormat="true" ht="3.75" hidden="false" customHeight="true" outlineLevel="0" collapsed="false">
      <c r="A3" s="8"/>
      <c r="B3" s="8"/>
      <c r="C3" s="9"/>
      <c r="D3" s="8"/>
      <c r="E3" s="8"/>
      <c r="F3" s="8"/>
      <c r="G3" s="8"/>
      <c r="H3" s="8"/>
      <c r="I3" s="8"/>
      <c r="J3" s="8"/>
    </row>
    <row r="4" s="18" customFormat="true" ht="25.5" hidden="false" customHeight="true" outlineLevel="0" collapsed="false">
      <c r="A4" s="22"/>
      <c r="B4" s="23" t="s">
        <v>7</v>
      </c>
      <c r="C4" s="23" t="s">
        <v>8</v>
      </c>
      <c r="D4" s="23" t="s">
        <v>3</v>
      </c>
      <c r="E4" s="23"/>
      <c r="F4" s="23" t="s">
        <v>4</v>
      </c>
      <c r="G4" s="23"/>
      <c r="H4" s="23" t="s">
        <v>5</v>
      </c>
      <c r="I4" s="23"/>
      <c r="J4" s="53" t="s">
        <v>6</v>
      </c>
    </row>
    <row r="5" s="18" customFormat="true" ht="12.75" hidden="false" customHeight="false" outlineLevel="0" collapsed="false">
      <c r="A5" s="22"/>
      <c r="B5" s="23"/>
      <c r="C5" s="23"/>
      <c r="D5" s="54" t="s">
        <v>9</v>
      </c>
      <c r="E5" s="54" t="s">
        <v>10</v>
      </c>
      <c r="F5" s="54" t="s">
        <v>9</v>
      </c>
      <c r="G5" s="54" t="s">
        <v>10</v>
      </c>
      <c r="H5" s="54" t="s">
        <v>9</v>
      </c>
      <c r="I5" s="54" t="s">
        <v>10</v>
      </c>
      <c r="J5" s="53"/>
    </row>
    <row r="6" s="10" customFormat="true" ht="3.75" hidden="false" customHeight="true" outlineLevel="0" collapsed="false">
      <c r="A6" s="26"/>
      <c r="B6" s="27"/>
      <c r="C6" s="28"/>
      <c r="D6" s="29"/>
      <c r="E6" s="29"/>
      <c r="F6" s="29"/>
      <c r="G6" s="30"/>
      <c r="H6" s="30"/>
      <c r="I6" s="30"/>
      <c r="J6" s="31"/>
    </row>
    <row r="7" s="10" customFormat="true" ht="3.75" hidden="false" customHeight="true" outlineLevel="0" collapsed="false">
      <c r="A7" s="32"/>
      <c r="B7" s="33"/>
      <c r="C7" s="34"/>
      <c r="D7" s="33"/>
      <c r="E7" s="33"/>
      <c r="F7" s="33"/>
      <c r="G7" s="33"/>
      <c r="H7" s="33"/>
      <c r="I7" s="33"/>
      <c r="J7" s="35"/>
    </row>
    <row r="8" customFormat="false" ht="12" hidden="false" customHeight="true" outlineLevel="0" collapsed="false">
      <c r="A8" s="36" t="s">
        <v>11</v>
      </c>
      <c r="B8" s="37" t="n">
        <v>403</v>
      </c>
      <c r="C8" s="37" t="n">
        <v>93155</v>
      </c>
      <c r="D8" s="37" t="n">
        <v>22586</v>
      </c>
      <c r="E8" s="37" t="n">
        <v>23425</v>
      </c>
      <c r="F8" s="37" t="n">
        <v>1751</v>
      </c>
      <c r="G8" s="37" t="n">
        <v>778</v>
      </c>
      <c r="H8" s="37" t="n">
        <v>2779</v>
      </c>
      <c r="I8" s="37" t="n">
        <v>1901</v>
      </c>
      <c r="J8" s="37" t="n">
        <v>146778</v>
      </c>
    </row>
    <row r="9" customFormat="false" ht="8.1" hidden="false" customHeight="true" outlineLevel="0" collapsed="false">
      <c r="A9" s="38"/>
      <c r="B9" s="39"/>
      <c r="C9" s="39"/>
      <c r="D9" s="39"/>
      <c r="E9" s="39"/>
      <c r="F9" s="39"/>
      <c r="G9" s="39"/>
      <c r="H9" s="39"/>
      <c r="I9" s="39"/>
      <c r="J9" s="39"/>
    </row>
    <row r="10" customFormat="false" ht="12" hidden="false" customHeight="true" outlineLevel="0" collapsed="false">
      <c r="A10" s="36" t="s">
        <v>12</v>
      </c>
      <c r="B10" s="37" t="n">
        <v>63</v>
      </c>
      <c r="C10" s="37" t="n">
        <v>12929</v>
      </c>
      <c r="D10" s="37" t="n">
        <v>3305</v>
      </c>
      <c r="E10" s="37" t="n">
        <v>2652</v>
      </c>
      <c r="F10" s="37" t="n">
        <v>369</v>
      </c>
      <c r="G10" s="37" t="n">
        <v>182</v>
      </c>
      <c r="H10" s="37" t="n">
        <v>420</v>
      </c>
      <c r="I10" s="37" t="n">
        <v>231</v>
      </c>
      <c r="J10" s="37" t="n">
        <v>20151</v>
      </c>
    </row>
    <row r="11" customFormat="false" ht="12" hidden="false" customHeight="true" outlineLevel="1" collapsed="false">
      <c r="A11" s="40" t="s">
        <v>13</v>
      </c>
      <c r="B11" s="41" t="n">
        <v>63</v>
      </c>
      <c r="C11" s="41" t="n">
        <v>6286</v>
      </c>
      <c r="D11" s="41" t="n">
        <v>1575</v>
      </c>
      <c r="E11" s="41" t="n">
        <v>1158</v>
      </c>
      <c r="F11" s="41" t="n">
        <v>258</v>
      </c>
      <c r="G11" s="41" t="n">
        <v>177</v>
      </c>
      <c r="H11" s="41" t="n">
        <v>354</v>
      </c>
      <c r="I11" s="41" t="n">
        <v>191</v>
      </c>
      <c r="J11" s="41" t="n">
        <v>10062</v>
      </c>
    </row>
    <row r="12" customFormat="false" ht="12" hidden="false" customHeight="true" outlineLevel="0" collapsed="false">
      <c r="A12" s="40" t="s">
        <v>14</v>
      </c>
      <c r="B12" s="41" t="s">
        <v>15</v>
      </c>
      <c r="C12" s="41" t="n">
        <v>2903</v>
      </c>
      <c r="D12" s="41" t="n">
        <v>746</v>
      </c>
      <c r="E12" s="41" t="n">
        <v>873</v>
      </c>
      <c r="F12" s="41" t="n">
        <v>86</v>
      </c>
      <c r="G12" s="41" t="n">
        <v>5</v>
      </c>
      <c r="H12" s="41" t="n">
        <v>56</v>
      </c>
      <c r="I12" s="41" t="n">
        <v>40</v>
      </c>
      <c r="J12" s="41" t="n">
        <v>4709</v>
      </c>
    </row>
    <row r="13" customFormat="false" ht="12" hidden="false" customHeight="true" outlineLevel="0" collapsed="false">
      <c r="A13" s="40" t="s">
        <v>16</v>
      </c>
      <c r="B13" s="41" t="s">
        <v>15</v>
      </c>
      <c r="C13" s="41" t="n">
        <v>3740</v>
      </c>
      <c r="D13" s="41" t="n">
        <v>984</v>
      </c>
      <c r="E13" s="41" t="n">
        <v>621</v>
      </c>
      <c r="F13" s="41" t="n">
        <v>25</v>
      </c>
      <c r="G13" s="41" t="s">
        <v>15</v>
      </c>
      <c r="H13" s="41" t="n">
        <v>10</v>
      </c>
      <c r="I13" s="41" t="s">
        <v>15</v>
      </c>
      <c r="J13" s="41" t="n">
        <v>5380</v>
      </c>
    </row>
    <row r="14" customFormat="false" ht="8.1" hidden="false" customHeight="true" outlineLevel="0" collapsed="false">
      <c r="A14" s="40"/>
      <c r="B14" s="39"/>
      <c r="C14" s="39"/>
      <c r="D14" s="39"/>
      <c r="E14" s="39"/>
      <c r="F14" s="39"/>
      <c r="G14" s="39"/>
      <c r="H14" s="39"/>
      <c r="I14" s="39"/>
      <c r="J14" s="39"/>
    </row>
    <row r="15" customFormat="false" ht="12" hidden="false" customHeight="true" outlineLevel="0" collapsed="false">
      <c r="A15" s="36" t="s">
        <v>17</v>
      </c>
      <c r="B15" s="37" t="n">
        <v>98</v>
      </c>
      <c r="C15" s="37" t="n">
        <v>22909</v>
      </c>
      <c r="D15" s="37" t="n">
        <v>6437</v>
      </c>
      <c r="E15" s="37" t="n">
        <v>6841</v>
      </c>
      <c r="F15" s="37" t="n">
        <v>420</v>
      </c>
      <c r="G15" s="37" t="n">
        <v>228</v>
      </c>
      <c r="H15" s="37" t="n">
        <v>1240</v>
      </c>
      <c r="I15" s="37" t="n">
        <v>1106</v>
      </c>
      <c r="J15" s="37" t="n">
        <v>39279</v>
      </c>
    </row>
    <row r="16" customFormat="false" ht="12" hidden="false" customHeight="true" outlineLevel="0" collapsed="false">
      <c r="A16" s="40" t="s">
        <v>18</v>
      </c>
      <c r="B16" s="41" t="s">
        <v>15</v>
      </c>
      <c r="C16" s="41" t="n">
        <v>14555</v>
      </c>
      <c r="D16" s="41" t="n">
        <v>3906</v>
      </c>
      <c r="E16" s="41" t="n">
        <v>3343</v>
      </c>
      <c r="F16" s="41" t="n">
        <v>210</v>
      </c>
      <c r="G16" s="41" t="n">
        <v>140</v>
      </c>
      <c r="H16" s="41" t="n">
        <v>1054</v>
      </c>
      <c r="I16" s="41" t="n">
        <v>1048</v>
      </c>
      <c r="J16" s="41" t="n">
        <v>24256</v>
      </c>
    </row>
    <row r="17" customFormat="false" ht="12" hidden="false" customHeight="true" outlineLevel="0" collapsed="false">
      <c r="A17" s="40" t="s">
        <v>19</v>
      </c>
      <c r="B17" s="41" t="n">
        <v>98</v>
      </c>
      <c r="C17" s="41" t="n">
        <v>2625</v>
      </c>
      <c r="D17" s="41" t="n">
        <v>944</v>
      </c>
      <c r="E17" s="41" t="n">
        <v>1860</v>
      </c>
      <c r="F17" s="41" t="n">
        <v>42</v>
      </c>
      <c r="G17" s="41" t="s">
        <v>15</v>
      </c>
      <c r="H17" s="41" t="n">
        <v>12</v>
      </c>
      <c r="I17" s="41" t="s">
        <v>15</v>
      </c>
      <c r="J17" s="41" t="n">
        <v>5581</v>
      </c>
    </row>
    <row r="18" customFormat="false" ht="12" hidden="false" customHeight="true" outlineLevel="0" collapsed="false">
      <c r="A18" s="40" t="s">
        <v>20</v>
      </c>
      <c r="B18" s="41" t="s">
        <v>15</v>
      </c>
      <c r="C18" s="41" t="n">
        <v>2632</v>
      </c>
      <c r="D18" s="41" t="n">
        <v>1113</v>
      </c>
      <c r="E18" s="41" t="n">
        <v>583</v>
      </c>
      <c r="F18" s="41" t="n">
        <v>54</v>
      </c>
      <c r="G18" s="41" t="n">
        <v>26</v>
      </c>
      <c r="H18" s="41" t="n">
        <v>66</v>
      </c>
      <c r="I18" s="41" t="n">
        <v>9</v>
      </c>
      <c r="J18" s="41" t="n">
        <v>4483</v>
      </c>
    </row>
    <row r="19" customFormat="false" ht="12" hidden="false" customHeight="true" outlineLevel="1" collapsed="false">
      <c r="A19" s="40" t="s">
        <v>21</v>
      </c>
      <c r="B19" s="41" t="s">
        <v>15</v>
      </c>
      <c r="C19" s="41" t="n">
        <v>2373</v>
      </c>
      <c r="D19" s="41" t="n">
        <v>320</v>
      </c>
      <c r="E19" s="41" t="n">
        <v>863</v>
      </c>
      <c r="F19" s="41" t="n">
        <v>100</v>
      </c>
      <c r="G19" s="41" t="n">
        <v>62</v>
      </c>
      <c r="H19" s="41" t="n">
        <v>60</v>
      </c>
      <c r="I19" s="41" t="n">
        <v>31</v>
      </c>
      <c r="J19" s="41" t="n">
        <v>3809</v>
      </c>
    </row>
    <row r="20" customFormat="false" ht="12" hidden="false" customHeight="true" outlineLevel="0" collapsed="false">
      <c r="A20" s="42" t="s">
        <v>22</v>
      </c>
      <c r="B20" s="41" t="s">
        <v>15</v>
      </c>
      <c r="C20" s="41" t="n">
        <v>724</v>
      </c>
      <c r="D20" s="41" t="n">
        <v>154</v>
      </c>
      <c r="E20" s="41" t="n">
        <v>192</v>
      </c>
      <c r="F20" s="41" t="n">
        <v>14</v>
      </c>
      <c r="G20" s="41" t="s">
        <v>15</v>
      </c>
      <c r="H20" s="41" t="n">
        <v>48</v>
      </c>
      <c r="I20" s="41" t="n">
        <v>18</v>
      </c>
      <c r="J20" s="41" t="n">
        <v>1150</v>
      </c>
    </row>
    <row r="21" customFormat="false" ht="8.1" hidden="false" customHeight="true" outlineLevel="0" collapsed="false">
      <c r="A21" s="40"/>
      <c r="B21" s="39"/>
      <c r="C21" s="39"/>
      <c r="D21" s="39"/>
      <c r="E21" s="39"/>
      <c r="F21" s="39"/>
      <c r="G21" s="39"/>
      <c r="H21" s="39"/>
      <c r="I21" s="39"/>
      <c r="J21" s="39"/>
    </row>
    <row r="22" customFormat="false" ht="12" hidden="false" customHeight="true" outlineLevel="0" collapsed="false">
      <c r="A22" s="36" t="s">
        <v>23</v>
      </c>
      <c r="B22" s="37" t="n">
        <v>77</v>
      </c>
      <c r="C22" s="37" t="n">
        <v>11541</v>
      </c>
      <c r="D22" s="37" t="n">
        <v>3440</v>
      </c>
      <c r="E22" s="37" t="n">
        <v>3507</v>
      </c>
      <c r="F22" s="37" t="n">
        <v>287</v>
      </c>
      <c r="G22" s="37" t="n">
        <v>44</v>
      </c>
      <c r="H22" s="37" t="n">
        <v>340</v>
      </c>
      <c r="I22" s="37" t="n">
        <v>245</v>
      </c>
      <c r="J22" s="37" t="n">
        <v>19481</v>
      </c>
    </row>
    <row r="23" customFormat="false" ht="12" hidden="false" customHeight="true" outlineLevel="1" collapsed="false">
      <c r="A23" s="40" t="s">
        <v>24</v>
      </c>
      <c r="B23" s="41" t="s">
        <v>15</v>
      </c>
      <c r="C23" s="41" t="n">
        <v>2836</v>
      </c>
      <c r="D23" s="41" t="n">
        <v>689</v>
      </c>
      <c r="E23" s="41" t="n">
        <v>223</v>
      </c>
      <c r="F23" s="41" t="n">
        <v>90</v>
      </c>
      <c r="G23" s="41" t="n">
        <v>16</v>
      </c>
      <c r="H23" s="41" t="n">
        <v>94</v>
      </c>
      <c r="I23" s="41" t="n">
        <v>12</v>
      </c>
      <c r="J23" s="41" t="n">
        <v>3960</v>
      </c>
    </row>
    <row r="24" customFormat="false" ht="12" hidden="false" customHeight="true" outlineLevel="0" collapsed="false">
      <c r="A24" s="40" t="s">
        <v>25</v>
      </c>
      <c r="B24" s="41" t="s">
        <v>15</v>
      </c>
      <c r="C24" s="41" t="n">
        <v>2716</v>
      </c>
      <c r="D24" s="41" t="n">
        <v>895</v>
      </c>
      <c r="E24" s="41" t="n">
        <v>405</v>
      </c>
      <c r="F24" s="41" t="n">
        <v>115</v>
      </c>
      <c r="G24" s="41" t="n">
        <v>8</v>
      </c>
      <c r="H24" s="41" t="n">
        <v>65</v>
      </c>
      <c r="I24" s="41" t="n">
        <v>73</v>
      </c>
      <c r="J24" s="41" t="n">
        <v>4277</v>
      </c>
    </row>
    <row r="25" customFormat="false" ht="12" hidden="false" customHeight="true" outlineLevel="0" collapsed="false">
      <c r="A25" s="40" t="s">
        <v>26</v>
      </c>
      <c r="B25" s="41" t="n">
        <v>77</v>
      </c>
      <c r="C25" s="41" t="n">
        <v>5989</v>
      </c>
      <c r="D25" s="41" t="n">
        <v>1856</v>
      </c>
      <c r="E25" s="41" t="n">
        <v>2879</v>
      </c>
      <c r="F25" s="41" t="n">
        <v>82</v>
      </c>
      <c r="G25" s="41" t="n">
        <v>20</v>
      </c>
      <c r="H25" s="41" t="n">
        <v>181</v>
      </c>
      <c r="I25" s="41" t="n">
        <v>160</v>
      </c>
      <c r="J25" s="41" t="n">
        <v>11244</v>
      </c>
    </row>
    <row r="26" customFormat="false" ht="8.1" hidden="false" customHeight="true" outlineLevel="0" collapsed="false">
      <c r="A26" s="40"/>
      <c r="B26" s="39"/>
      <c r="C26" s="39"/>
      <c r="D26" s="39"/>
      <c r="E26" s="39"/>
      <c r="F26" s="39"/>
      <c r="G26" s="39"/>
      <c r="H26" s="39"/>
      <c r="I26" s="39"/>
      <c r="J26" s="39"/>
    </row>
    <row r="27" customFormat="false" ht="12" hidden="false" customHeight="true" outlineLevel="0" collapsed="false">
      <c r="A27" s="36" t="s">
        <v>27</v>
      </c>
      <c r="B27" s="37" t="n">
        <v>54</v>
      </c>
      <c r="C27" s="37" t="n">
        <v>17360</v>
      </c>
      <c r="D27" s="37" t="n">
        <v>3714</v>
      </c>
      <c r="E27" s="37" t="n">
        <v>3191</v>
      </c>
      <c r="F27" s="37" t="n">
        <v>241</v>
      </c>
      <c r="G27" s="37" t="n">
        <v>102</v>
      </c>
      <c r="H27" s="37" t="n">
        <v>44</v>
      </c>
      <c r="I27" s="37" t="n">
        <v>39</v>
      </c>
      <c r="J27" s="37" t="n">
        <v>24745</v>
      </c>
    </row>
    <row r="28" customFormat="false" ht="8.1" hidden="false" customHeight="true" outlineLevel="0" collapsed="false">
      <c r="A28" s="40"/>
      <c r="B28" s="39"/>
      <c r="C28" s="39"/>
      <c r="D28" s="39"/>
      <c r="E28" s="39"/>
      <c r="F28" s="39"/>
      <c r="G28" s="39"/>
      <c r="H28" s="39"/>
      <c r="I28" s="39"/>
      <c r="J28" s="39"/>
    </row>
    <row r="29" customFormat="false" ht="12" hidden="false" customHeight="true" outlineLevel="0" collapsed="false">
      <c r="A29" s="36" t="s">
        <v>28</v>
      </c>
      <c r="B29" s="37" t="n">
        <v>52</v>
      </c>
      <c r="C29" s="37" t="n">
        <v>15024</v>
      </c>
      <c r="D29" s="37" t="n">
        <v>3615</v>
      </c>
      <c r="E29" s="37" t="n">
        <v>3847</v>
      </c>
      <c r="F29" s="37" t="n">
        <v>291</v>
      </c>
      <c r="G29" s="37" t="n">
        <v>146</v>
      </c>
      <c r="H29" s="37" t="n">
        <v>303</v>
      </c>
      <c r="I29" s="37" t="n">
        <v>100</v>
      </c>
      <c r="J29" s="37" t="n">
        <v>23378</v>
      </c>
    </row>
    <row r="30" customFormat="false" ht="12" hidden="false" customHeight="true" outlineLevel="0" collapsed="false">
      <c r="A30" s="40" t="s">
        <v>29</v>
      </c>
      <c r="B30" s="41" t="s">
        <v>15</v>
      </c>
      <c r="C30" s="41" t="n">
        <v>705</v>
      </c>
      <c r="D30" s="41" t="n">
        <v>106</v>
      </c>
      <c r="E30" s="41" t="n">
        <v>204</v>
      </c>
      <c r="F30" s="41" t="n">
        <v>20</v>
      </c>
      <c r="G30" s="41" t="n">
        <v>30</v>
      </c>
      <c r="H30" s="41" t="n">
        <v>16</v>
      </c>
      <c r="I30" s="41" t="n">
        <v>22</v>
      </c>
      <c r="J30" s="41" t="n">
        <v>1103</v>
      </c>
    </row>
    <row r="31" customFormat="false" ht="12" hidden="false" customHeight="true" outlineLevel="0" collapsed="false">
      <c r="A31" s="40" t="s">
        <v>30</v>
      </c>
      <c r="B31" s="41" t="s">
        <v>15</v>
      </c>
      <c r="C31" s="41" t="n">
        <v>1540</v>
      </c>
      <c r="D31" s="41" t="n">
        <v>129</v>
      </c>
      <c r="E31" s="41" t="n">
        <v>63</v>
      </c>
      <c r="F31" s="41" t="n">
        <v>47</v>
      </c>
      <c r="G31" s="41" t="n">
        <v>35</v>
      </c>
      <c r="H31" s="41" t="n">
        <v>33</v>
      </c>
      <c r="I31" s="41" t="s">
        <v>15</v>
      </c>
      <c r="J31" s="41" t="n">
        <v>1847</v>
      </c>
    </row>
    <row r="32" customFormat="false" ht="12" hidden="false" customHeight="true" outlineLevel="0" collapsed="false">
      <c r="A32" s="40" t="s">
        <v>31</v>
      </c>
      <c r="B32" s="41" t="s">
        <v>15</v>
      </c>
      <c r="C32" s="41" t="n">
        <v>1180</v>
      </c>
      <c r="D32" s="41" t="n">
        <v>360</v>
      </c>
      <c r="E32" s="41" t="n">
        <v>67</v>
      </c>
      <c r="F32" s="41" t="n">
        <v>48</v>
      </c>
      <c r="G32" s="41" t="s">
        <v>15</v>
      </c>
      <c r="H32" s="41" t="n">
        <v>81</v>
      </c>
      <c r="I32" s="41" t="n">
        <v>15</v>
      </c>
      <c r="J32" s="41" t="n">
        <v>1751</v>
      </c>
    </row>
    <row r="33" customFormat="false" ht="12" hidden="false" customHeight="true" outlineLevel="0" collapsed="false">
      <c r="A33" s="40" t="s">
        <v>32</v>
      </c>
      <c r="B33" s="41" t="n">
        <v>17</v>
      </c>
      <c r="C33" s="41" t="n">
        <v>175</v>
      </c>
      <c r="D33" s="41" t="n">
        <v>24</v>
      </c>
      <c r="E33" s="41" t="n">
        <v>55</v>
      </c>
      <c r="F33" s="41" t="s">
        <v>15</v>
      </c>
      <c r="G33" s="41" t="s">
        <v>15</v>
      </c>
      <c r="H33" s="41" t="s">
        <v>15</v>
      </c>
      <c r="I33" s="41" t="s">
        <v>15</v>
      </c>
      <c r="J33" s="41" t="n">
        <v>271</v>
      </c>
    </row>
    <row r="34" customFormat="false" ht="12" hidden="false" customHeight="true" outlineLevel="0" collapsed="false">
      <c r="A34" s="40" t="s">
        <v>33</v>
      </c>
      <c r="B34" s="41" t="n">
        <v>35</v>
      </c>
      <c r="C34" s="41" t="n">
        <v>6060</v>
      </c>
      <c r="D34" s="41" t="n">
        <v>1421</v>
      </c>
      <c r="E34" s="41" t="n">
        <v>2282</v>
      </c>
      <c r="F34" s="41" t="n">
        <v>104</v>
      </c>
      <c r="G34" s="41" t="n">
        <v>77</v>
      </c>
      <c r="H34" s="41" t="n">
        <v>117</v>
      </c>
      <c r="I34" s="41" t="n">
        <v>54</v>
      </c>
      <c r="J34" s="41" t="n">
        <v>10150</v>
      </c>
    </row>
    <row r="35" customFormat="false" ht="12" hidden="false" customHeight="true" outlineLevel="0" collapsed="false">
      <c r="A35" s="40" t="s">
        <v>34</v>
      </c>
      <c r="B35" s="41" t="s">
        <v>15</v>
      </c>
      <c r="C35" s="41" t="n">
        <v>2436</v>
      </c>
      <c r="D35" s="41" t="n">
        <v>576</v>
      </c>
      <c r="E35" s="41" t="n">
        <v>304</v>
      </c>
      <c r="F35" s="41" t="n">
        <v>12</v>
      </c>
      <c r="G35" s="41" t="s">
        <v>15</v>
      </c>
      <c r="H35" s="41" t="s">
        <v>15</v>
      </c>
      <c r="I35" s="41" t="s">
        <v>15</v>
      </c>
      <c r="J35" s="41" t="n">
        <v>3328</v>
      </c>
    </row>
    <row r="36" customFormat="false" ht="12" hidden="false" customHeight="true" outlineLevel="0" collapsed="false">
      <c r="A36" s="40" t="s">
        <v>35</v>
      </c>
      <c r="B36" s="41" t="s">
        <v>15</v>
      </c>
      <c r="C36" s="41" t="n">
        <v>2928</v>
      </c>
      <c r="D36" s="41" t="n">
        <v>999</v>
      </c>
      <c r="E36" s="41" t="n">
        <v>872</v>
      </c>
      <c r="F36" s="41" t="n">
        <v>60</v>
      </c>
      <c r="G36" s="41" t="n">
        <v>4</v>
      </c>
      <c r="H36" s="41" t="n">
        <v>56</v>
      </c>
      <c r="I36" s="41" t="n">
        <v>9</v>
      </c>
      <c r="J36" s="41" t="n">
        <v>4928</v>
      </c>
    </row>
    <row r="37" customFormat="false" ht="8.1"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49</v>
      </c>
      <c r="C38" s="37" t="n">
        <v>9234</v>
      </c>
      <c r="D38" s="37" t="n">
        <v>1467</v>
      </c>
      <c r="E38" s="37" t="n">
        <v>2736</v>
      </c>
      <c r="F38" s="37" t="n">
        <v>74</v>
      </c>
      <c r="G38" s="37" t="n">
        <v>7</v>
      </c>
      <c r="H38" s="37" t="n">
        <v>305</v>
      </c>
      <c r="I38" s="37" t="n">
        <v>43</v>
      </c>
      <c r="J38" s="37" t="n">
        <v>13915</v>
      </c>
    </row>
    <row r="39" customFormat="false" ht="12" hidden="false" customHeight="true" outlineLevel="0" collapsed="false">
      <c r="A39" s="40" t="s">
        <v>37</v>
      </c>
      <c r="B39" s="41" t="n">
        <v>41</v>
      </c>
      <c r="C39" s="41" t="n">
        <v>4844</v>
      </c>
      <c r="D39" s="41" t="n">
        <v>802</v>
      </c>
      <c r="E39" s="41" t="n">
        <v>1575</v>
      </c>
      <c r="F39" s="41" t="n">
        <v>57</v>
      </c>
      <c r="G39" s="41" t="n">
        <v>4</v>
      </c>
      <c r="H39" s="41" t="n">
        <v>154</v>
      </c>
      <c r="I39" s="41" t="n">
        <v>20</v>
      </c>
      <c r="J39" s="41" t="n">
        <v>7497</v>
      </c>
    </row>
    <row r="40" customFormat="false" ht="12" hidden="false" customHeight="true" outlineLevel="0" collapsed="false">
      <c r="A40" s="40" t="s">
        <v>38</v>
      </c>
      <c r="B40" s="41" t="s">
        <v>15</v>
      </c>
      <c r="C40" s="41" t="n">
        <v>585</v>
      </c>
      <c r="D40" s="41" t="n">
        <v>90</v>
      </c>
      <c r="E40" s="41" t="n">
        <v>168</v>
      </c>
      <c r="F40" s="41" t="s">
        <v>15</v>
      </c>
      <c r="G40" s="41" t="s">
        <v>15</v>
      </c>
      <c r="H40" s="41" t="s">
        <v>15</v>
      </c>
      <c r="I40" s="41" t="s">
        <v>15</v>
      </c>
      <c r="J40" s="41" t="n">
        <v>843</v>
      </c>
    </row>
    <row r="41" customFormat="false" ht="12" hidden="false" customHeight="true" outlineLevel="0" collapsed="false">
      <c r="A41" s="40" t="s">
        <v>39</v>
      </c>
      <c r="B41" s="41" t="s">
        <v>15</v>
      </c>
      <c r="C41" s="41" t="n">
        <v>1856</v>
      </c>
      <c r="D41" s="41" t="n">
        <v>272</v>
      </c>
      <c r="E41" s="41" t="n">
        <v>432</v>
      </c>
      <c r="F41" s="41" t="s">
        <v>15</v>
      </c>
      <c r="G41" s="41" t="s">
        <v>15</v>
      </c>
      <c r="H41" s="41" t="n">
        <v>68</v>
      </c>
      <c r="I41" s="41" t="n">
        <v>12</v>
      </c>
      <c r="J41" s="41" t="n">
        <v>2640</v>
      </c>
    </row>
    <row r="42" customFormat="false" ht="12" hidden="false" customHeight="true" outlineLevel="0" collapsed="false">
      <c r="A42" s="40" t="s">
        <v>40</v>
      </c>
      <c r="B42" s="41" t="s">
        <v>15</v>
      </c>
      <c r="C42" s="41" t="n">
        <v>419</v>
      </c>
      <c r="D42" s="41" t="n">
        <v>56</v>
      </c>
      <c r="E42" s="41" t="n">
        <v>196</v>
      </c>
      <c r="F42" s="41" t="s">
        <v>15</v>
      </c>
      <c r="G42" s="41" t="s">
        <v>15</v>
      </c>
      <c r="H42" s="41" t="s">
        <v>15</v>
      </c>
      <c r="I42" s="41" t="s">
        <v>15</v>
      </c>
      <c r="J42" s="41" t="n">
        <v>671</v>
      </c>
    </row>
    <row r="43" customFormat="false" ht="12" hidden="false" customHeight="true" outlineLevel="0" collapsed="false">
      <c r="A43" s="40" t="s">
        <v>41</v>
      </c>
      <c r="B43" s="41" t="n">
        <v>8</v>
      </c>
      <c r="C43" s="41" t="n">
        <v>433</v>
      </c>
      <c r="D43" s="41" t="n">
        <v>54</v>
      </c>
      <c r="E43" s="41" t="n">
        <v>97</v>
      </c>
      <c r="F43" s="41" t="s">
        <v>15</v>
      </c>
      <c r="G43" s="41" t="s">
        <v>15</v>
      </c>
      <c r="H43" s="41" t="s">
        <v>15</v>
      </c>
      <c r="I43" s="41" t="s">
        <v>15</v>
      </c>
      <c r="J43" s="41" t="n">
        <v>592</v>
      </c>
    </row>
    <row r="44" customFormat="false" ht="12" hidden="false" customHeight="true" outlineLevel="0" collapsed="false">
      <c r="A44" s="40" t="s">
        <v>42</v>
      </c>
      <c r="B44" s="41" t="s">
        <v>15</v>
      </c>
      <c r="C44" s="41" t="n">
        <v>1097</v>
      </c>
      <c r="D44" s="41" t="n">
        <v>193</v>
      </c>
      <c r="E44" s="41" t="n">
        <v>268</v>
      </c>
      <c r="F44" s="41" t="n">
        <v>17</v>
      </c>
      <c r="G44" s="41" t="n">
        <v>3</v>
      </c>
      <c r="H44" s="41" t="n">
        <v>83</v>
      </c>
      <c r="I44" s="41" t="n">
        <v>11</v>
      </c>
      <c r="J44" s="41" t="n">
        <v>1672</v>
      </c>
    </row>
    <row r="45" s="44" customFormat="true" ht="8.1"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10</v>
      </c>
      <c r="C46" s="37" t="n">
        <v>4158</v>
      </c>
      <c r="D46" s="37" t="n">
        <v>608</v>
      </c>
      <c r="E46" s="37" t="n">
        <v>651</v>
      </c>
      <c r="F46" s="37" t="n">
        <v>69</v>
      </c>
      <c r="G46" s="37" t="n">
        <v>69</v>
      </c>
      <c r="H46" s="37" t="n">
        <v>127</v>
      </c>
      <c r="I46" s="37" t="n">
        <v>137</v>
      </c>
      <c r="J46" s="37" t="n">
        <v>5829</v>
      </c>
    </row>
    <row r="47" s="44" customFormat="true" ht="3.75" hidden="false" customHeight="true" outlineLevel="0" collapsed="false">
      <c r="A47" s="45"/>
      <c r="B47" s="45"/>
      <c r="C47" s="46"/>
      <c r="D47" s="45"/>
      <c r="E47" s="45"/>
      <c r="F47" s="45"/>
      <c r="G47" s="45"/>
      <c r="H47" s="45"/>
      <c r="I47" s="45"/>
      <c r="J47" s="45"/>
    </row>
    <row r="48" s="48" customFormat="true" ht="12.75" hidden="false" customHeight="false" outlineLevel="0" collapsed="false">
      <c r="A48" s="10" t="s">
        <v>44</v>
      </c>
      <c r="B48" s="40"/>
      <c r="C48" s="47"/>
      <c r="J48" s="10"/>
    </row>
    <row r="49" s="48" customFormat="true" ht="12.75" hidden="false" customHeight="false" outlineLevel="0" collapsed="false">
      <c r="A49" s="10" t="s">
        <v>45</v>
      </c>
      <c r="B49" s="40"/>
      <c r="C49" s="47"/>
      <c r="J49" s="10"/>
    </row>
    <row r="50" s="48" customFormat="true" ht="12.75" hidden="false" customHeight="false" outlineLevel="0" collapsed="false">
      <c r="A50" s="10" t="s">
        <v>46</v>
      </c>
      <c r="B50" s="40"/>
      <c r="C50" s="47"/>
      <c r="J50" s="10"/>
    </row>
    <row r="51" s="10" customFormat="true" ht="12.75" hidden="false" customHeight="false" outlineLevel="0" collapsed="false">
      <c r="C51" s="49"/>
    </row>
    <row r="52" s="10" customFormat="true" ht="12.75" hidden="false" customHeight="false" outlineLevel="0" collapsed="false">
      <c r="A52" s="10" t="s">
        <v>53</v>
      </c>
      <c r="C52" s="49"/>
    </row>
    <row r="53" s="10" customFormat="true" ht="12.75" hidden="false" customHeight="false" outlineLevel="0" collapsed="false">
      <c r="A53" s="50" t="s">
        <v>48</v>
      </c>
      <c r="C53" s="49"/>
    </row>
    <row r="54" s="10" customFormat="true" ht="12.75" hidden="false" customHeight="false" outlineLevel="0" collapsed="false">
      <c r="A54" s="40" t="s">
        <v>49</v>
      </c>
      <c r="B54" s="51"/>
      <c r="C54" s="49"/>
    </row>
    <row r="55" s="10" customFormat="true" ht="12.75" hidden="false" customHeight="false" outlineLevel="0" collapsed="false">
      <c r="A55" s="52" t="s">
        <v>50</v>
      </c>
      <c r="C55" s="49"/>
    </row>
  </sheetData>
  <mergeCells count="6">
    <mergeCell ref="B4:B5"/>
    <mergeCell ref="C4:C5"/>
    <mergeCell ref="D4:E4"/>
    <mergeCell ref="F4:G4"/>
    <mergeCell ref="H4:I4"/>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11</v>
      </c>
      <c r="B2" s="4"/>
      <c r="C2" s="5"/>
      <c r="D2" s="4"/>
      <c r="E2" s="4"/>
      <c r="F2" s="4"/>
      <c r="G2" s="4"/>
      <c r="H2" s="4"/>
      <c r="I2" s="4"/>
      <c r="J2" s="6"/>
    </row>
    <row r="3" customFormat="false" ht="3.75" hidden="false" customHeight="true" outlineLevel="0" collapsed="false">
      <c r="A3" s="56"/>
      <c r="B3" s="8"/>
      <c r="C3" s="9"/>
      <c r="D3" s="8"/>
      <c r="E3" s="8"/>
      <c r="F3" s="8"/>
      <c r="G3" s="8"/>
      <c r="H3" s="8"/>
      <c r="I3" s="8"/>
      <c r="J3" s="8"/>
    </row>
    <row r="4" s="58" customFormat="true" ht="25.5" hidden="false" customHeight="true" outlineLevel="0" collapsed="false">
      <c r="A4" s="57"/>
      <c r="B4" s="23" t="s">
        <v>7</v>
      </c>
      <c r="C4" s="23" t="s">
        <v>54</v>
      </c>
      <c r="D4" s="23" t="s">
        <v>3</v>
      </c>
      <c r="E4" s="23"/>
      <c r="F4" s="23" t="s">
        <v>4</v>
      </c>
      <c r="G4" s="23"/>
      <c r="H4" s="23" t="s">
        <v>5</v>
      </c>
      <c r="I4" s="23"/>
      <c r="J4" s="53" t="s">
        <v>6</v>
      </c>
    </row>
    <row r="5" s="58" customFormat="true" ht="12.75" hidden="false" customHeight="false" outlineLevel="0" collapsed="false">
      <c r="A5" s="57"/>
      <c r="B5" s="23"/>
      <c r="C5" s="23"/>
      <c r="D5" s="54" t="s">
        <v>9</v>
      </c>
      <c r="E5" s="54" t="s">
        <v>10</v>
      </c>
      <c r="F5" s="54" t="s">
        <v>9</v>
      </c>
      <c r="G5" s="54" t="s">
        <v>10</v>
      </c>
      <c r="H5" s="54" t="s">
        <v>9</v>
      </c>
      <c r="I5" s="54" t="s">
        <v>10</v>
      </c>
      <c r="J5" s="53"/>
    </row>
    <row r="6" customFormat="false" ht="3.75" hidden="false" customHeight="true" outlineLevel="0" collapsed="false">
      <c r="A6" s="59"/>
      <c r="B6" s="27"/>
      <c r="C6" s="28"/>
      <c r="D6" s="29"/>
      <c r="E6" s="29"/>
      <c r="F6" s="29"/>
      <c r="G6" s="30"/>
      <c r="H6" s="30"/>
      <c r="I6" s="30"/>
      <c r="J6" s="31"/>
    </row>
    <row r="7" customFormat="false" ht="3.75" hidden="false" customHeight="true" outlineLevel="0" collapsed="false">
      <c r="A7" s="60"/>
      <c r="B7" s="33"/>
      <c r="C7" s="34"/>
      <c r="D7" s="33"/>
      <c r="E7" s="33"/>
      <c r="F7" s="33"/>
      <c r="G7" s="33"/>
      <c r="H7" s="33"/>
      <c r="I7" s="33"/>
      <c r="J7" s="35"/>
    </row>
    <row r="8" customFormat="false" ht="12" hidden="false" customHeight="true" outlineLevel="0" collapsed="false">
      <c r="A8" s="36" t="s">
        <v>11</v>
      </c>
      <c r="B8" s="37" t="n">
        <v>1252</v>
      </c>
      <c r="C8" s="37" t="n">
        <v>91311</v>
      </c>
      <c r="D8" s="37" t="n">
        <v>22400</v>
      </c>
      <c r="E8" s="37" t="n">
        <v>22428</v>
      </c>
      <c r="F8" s="37" t="n">
        <v>1763</v>
      </c>
      <c r="G8" s="37" t="n">
        <v>705</v>
      </c>
      <c r="H8" s="37" t="n">
        <v>2706</v>
      </c>
      <c r="I8" s="37" t="n">
        <v>1780</v>
      </c>
      <c r="J8" s="37" t="n">
        <v>144345</v>
      </c>
    </row>
    <row r="9" customFormat="false" ht="8.1" hidden="false" customHeight="true" outlineLevel="0" collapsed="false">
      <c r="A9" s="38"/>
      <c r="B9" s="39"/>
      <c r="C9" s="39"/>
      <c r="D9" s="39"/>
      <c r="E9" s="39"/>
      <c r="F9" s="39"/>
      <c r="G9" s="39"/>
      <c r="H9" s="39"/>
      <c r="I9" s="39"/>
      <c r="J9" s="39"/>
    </row>
    <row r="10" customFormat="false" ht="12" hidden="false" customHeight="true" outlineLevel="0" collapsed="false">
      <c r="A10" s="36" t="s">
        <v>12</v>
      </c>
      <c r="B10" s="37" t="n">
        <v>61</v>
      </c>
      <c r="C10" s="37" t="n">
        <v>12976</v>
      </c>
      <c r="D10" s="37" t="n">
        <v>3254</v>
      </c>
      <c r="E10" s="37" t="n">
        <v>2598</v>
      </c>
      <c r="F10" s="37" t="n">
        <v>368</v>
      </c>
      <c r="G10" s="37" t="n">
        <v>172</v>
      </c>
      <c r="H10" s="37" t="n">
        <v>417</v>
      </c>
      <c r="I10" s="37" t="n">
        <v>191</v>
      </c>
      <c r="J10" s="37" t="n">
        <v>20037</v>
      </c>
    </row>
    <row r="11" customFormat="false" ht="12" hidden="false" customHeight="true" outlineLevel="1" collapsed="false">
      <c r="A11" s="40" t="s">
        <v>13</v>
      </c>
      <c r="B11" s="41" t="n">
        <v>61</v>
      </c>
      <c r="C11" s="41" t="n">
        <v>6252</v>
      </c>
      <c r="D11" s="41" t="n">
        <v>1565</v>
      </c>
      <c r="E11" s="41" t="n">
        <v>1175</v>
      </c>
      <c r="F11" s="41" t="n">
        <v>262</v>
      </c>
      <c r="G11" s="41" t="n">
        <v>167</v>
      </c>
      <c r="H11" s="41" t="n">
        <v>352</v>
      </c>
      <c r="I11" s="41" t="n">
        <v>178</v>
      </c>
      <c r="J11" s="41" t="n">
        <v>10012</v>
      </c>
    </row>
    <row r="12" customFormat="false" ht="12" hidden="false" customHeight="true" outlineLevel="0" collapsed="false">
      <c r="A12" s="40" t="s">
        <v>14</v>
      </c>
      <c r="B12" s="41" t="s">
        <v>15</v>
      </c>
      <c r="C12" s="41" t="n">
        <v>2849</v>
      </c>
      <c r="D12" s="41" t="n">
        <v>738</v>
      </c>
      <c r="E12" s="41" t="n">
        <v>814</v>
      </c>
      <c r="F12" s="41" t="n">
        <v>81</v>
      </c>
      <c r="G12" s="41" t="n">
        <v>5</v>
      </c>
      <c r="H12" s="41" t="n">
        <v>56</v>
      </c>
      <c r="I12" s="41" t="n">
        <v>13</v>
      </c>
      <c r="J12" s="41" t="n">
        <v>4556</v>
      </c>
    </row>
    <row r="13" customFormat="false" ht="12" hidden="false" customHeight="true" outlineLevel="0" collapsed="false">
      <c r="A13" s="40" t="s">
        <v>16</v>
      </c>
      <c r="B13" s="41" t="s">
        <v>15</v>
      </c>
      <c r="C13" s="41" t="n">
        <v>3875</v>
      </c>
      <c r="D13" s="41" t="n">
        <v>951</v>
      </c>
      <c r="E13" s="41" t="n">
        <v>609</v>
      </c>
      <c r="F13" s="41" t="n">
        <v>25</v>
      </c>
      <c r="G13" s="41" t="s">
        <v>15</v>
      </c>
      <c r="H13" s="41" t="n">
        <v>9</v>
      </c>
      <c r="I13" s="41" t="s">
        <v>15</v>
      </c>
      <c r="J13" s="41" t="n">
        <v>5469</v>
      </c>
    </row>
    <row r="14" customFormat="false" ht="8.1" hidden="false" customHeight="true" outlineLevel="0" collapsed="false">
      <c r="A14" s="40"/>
      <c r="B14" s="39"/>
      <c r="C14" s="39"/>
      <c r="D14" s="39"/>
      <c r="E14" s="39"/>
      <c r="F14" s="39"/>
      <c r="G14" s="39"/>
      <c r="H14" s="39"/>
      <c r="I14" s="39"/>
      <c r="J14" s="39"/>
    </row>
    <row r="15" customFormat="false" ht="12" hidden="false" customHeight="true" outlineLevel="0" collapsed="false">
      <c r="A15" s="36" t="s">
        <v>17</v>
      </c>
      <c r="B15" s="37" t="n">
        <v>157</v>
      </c>
      <c r="C15" s="37" t="n">
        <v>22808</v>
      </c>
      <c r="D15" s="37" t="n">
        <v>6289</v>
      </c>
      <c r="E15" s="37" t="n">
        <v>6605</v>
      </c>
      <c r="F15" s="37" t="n">
        <v>427</v>
      </c>
      <c r="G15" s="37" t="n">
        <v>218</v>
      </c>
      <c r="H15" s="37" t="n">
        <v>1173</v>
      </c>
      <c r="I15" s="37" t="n">
        <v>1048</v>
      </c>
      <c r="J15" s="37" t="n">
        <v>38725</v>
      </c>
    </row>
    <row r="16" customFormat="false" ht="12" hidden="false" customHeight="true" outlineLevel="0" collapsed="false">
      <c r="A16" s="40" t="s">
        <v>18</v>
      </c>
      <c r="B16" s="41" t="s">
        <v>15</v>
      </c>
      <c r="C16" s="41" t="n">
        <v>14504</v>
      </c>
      <c r="D16" s="41" t="n">
        <v>3858</v>
      </c>
      <c r="E16" s="41" t="n">
        <v>3262</v>
      </c>
      <c r="F16" s="41" t="n">
        <v>210</v>
      </c>
      <c r="G16" s="41" t="n">
        <v>149</v>
      </c>
      <c r="H16" s="41" t="n">
        <v>1014</v>
      </c>
      <c r="I16" s="41" t="n">
        <v>988</v>
      </c>
      <c r="J16" s="41" t="n">
        <v>23985</v>
      </c>
    </row>
    <row r="17" customFormat="false" ht="12" hidden="false" customHeight="true" outlineLevel="0" collapsed="false">
      <c r="A17" s="40" t="s">
        <v>19</v>
      </c>
      <c r="B17" s="41" t="n">
        <v>157</v>
      </c>
      <c r="C17" s="41" t="n">
        <v>2559</v>
      </c>
      <c r="D17" s="41" t="n">
        <v>824</v>
      </c>
      <c r="E17" s="41" t="n">
        <v>1831</v>
      </c>
      <c r="F17" s="41" t="n">
        <v>42</v>
      </c>
      <c r="G17" s="41" t="n">
        <v>1</v>
      </c>
      <c r="H17" s="41" t="n">
        <v>12</v>
      </c>
      <c r="I17" s="41" t="s">
        <v>15</v>
      </c>
      <c r="J17" s="41" t="n">
        <v>5426</v>
      </c>
    </row>
    <row r="18" customFormat="false" ht="12" hidden="false" customHeight="true" outlineLevel="0" collapsed="false">
      <c r="A18" s="40" t="s">
        <v>20</v>
      </c>
      <c r="B18" s="41" t="s">
        <v>15</v>
      </c>
      <c r="C18" s="41" t="n">
        <v>2646</v>
      </c>
      <c r="D18" s="41" t="n">
        <v>1114</v>
      </c>
      <c r="E18" s="41" t="n">
        <v>474</v>
      </c>
      <c r="F18" s="41" t="n">
        <v>61</v>
      </c>
      <c r="G18" s="41" t="n">
        <v>6</v>
      </c>
      <c r="H18" s="41" t="n">
        <v>66</v>
      </c>
      <c r="I18" s="41" t="n">
        <v>9</v>
      </c>
      <c r="J18" s="41" t="n">
        <v>4376</v>
      </c>
    </row>
    <row r="19" customFormat="false" ht="12" hidden="false" customHeight="true" outlineLevel="1" collapsed="false">
      <c r="A19" s="40" t="s">
        <v>21</v>
      </c>
      <c r="B19" s="41" t="s">
        <v>15</v>
      </c>
      <c r="C19" s="41" t="n">
        <v>2374</v>
      </c>
      <c r="D19" s="41" t="n">
        <v>327</v>
      </c>
      <c r="E19" s="41" t="n">
        <v>842</v>
      </c>
      <c r="F19" s="41" t="n">
        <v>100</v>
      </c>
      <c r="G19" s="41" t="n">
        <v>62</v>
      </c>
      <c r="H19" s="41" t="n">
        <v>57</v>
      </c>
      <c r="I19" s="41" t="n">
        <v>31</v>
      </c>
      <c r="J19" s="41" t="n">
        <v>3793</v>
      </c>
    </row>
    <row r="20" customFormat="false" ht="12" hidden="false" customHeight="true" outlineLevel="0" collapsed="false">
      <c r="A20" s="42" t="s">
        <v>22</v>
      </c>
      <c r="B20" s="41" t="s">
        <v>15</v>
      </c>
      <c r="C20" s="41" t="n">
        <v>725</v>
      </c>
      <c r="D20" s="41" t="n">
        <v>166</v>
      </c>
      <c r="E20" s="41" t="n">
        <v>196</v>
      </c>
      <c r="F20" s="41" t="n">
        <v>14</v>
      </c>
      <c r="G20" s="41" t="s">
        <v>15</v>
      </c>
      <c r="H20" s="41" t="n">
        <v>24</v>
      </c>
      <c r="I20" s="41" t="n">
        <v>20</v>
      </c>
      <c r="J20" s="41" t="n">
        <v>1145</v>
      </c>
    </row>
    <row r="21" customFormat="false" ht="8.1" hidden="false" customHeight="true" outlineLevel="0" collapsed="false">
      <c r="A21" s="40"/>
      <c r="B21" s="39"/>
      <c r="C21" s="39"/>
      <c r="D21" s="39"/>
      <c r="E21" s="39"/>
      <c r="F21" s="39"/>
      <c r="G21" s="39"/>
      <c r="H21" s="39"/>
      <c r="I21" s="39"/>
      <c r="J21" s="39"/>
    </row>
    <row r="22" customFormat="false" ht="12" hidden="false" customHeight="true" outlineLevel="0" collapsed="false">
      <c r="A22" s="36" t="s">
        <v>23</v>
      </c>
      <c r="B22" s="37" t="n">
        <v>112</v>
      </c>
      <c r="C22" s="37" t="n">
        <v>11287</v>
      </c>
      <c r="D22" s="37" t="n">
        <v>3341</v>
      </c>
      <c r="E22" s="37" t="n">
        <v>3364</v>
      </c>
      <c r="F22" s="37" t="n">
        <v>282</v>
      </c>
      <c r="G22" s="37" t="n">
        <v>41</v>
      </c>
      <c r="H22" s="37" t="n">
        <v>356</v>
      </c>
      <c r="I22" s="37" t="n">
        <v>233</v>
      </c>
      <c r="J22" s="37" t="n">
        <v>19016</v>
      </c>
    </row>
    <row r="23" customFormat="false" ht="12" hidden="false" customHeight="true" outlineLevel="1" collapsed="false">
      <c r="A23" s="40" t="s">
        <v>24</v>
      </c>
      <c r="B23" s="41" t="s">
        <v>15</v>
      </c>
      <c r="C23" s="41" t="n">
        <v>2761</v>
      </c>
      <c r="D23" s="41" t="n">
        <v>671</v>
      </c>
      <c r="E23" s="41" t="n">
        <v>218</v>
      </c>
      <c r="F23" s="41" t="n">
        <v>90</v>
      </c>
      <c r="G23" s="41" t="n">
        <v>16</v>
      </c>
      <c r="H23" s="41" t="n">
        <v>99</v>
      </c>
      <c r="I23" s="41" t="n">
        <v>12</v>
      </c>
      <c r="J23" s="41" t="n">
        <v>3867</v>
      </c>
    </row>
    <row r="24" customFormat="false" ht="12" hidden="false" customHeight="true" outlineLevel="0" collapsed="false">
      <c r="A24" s="40" t="s">
        <v>25</v>
      </c>
      <c r="B24" s="41" t="n">
        <v>36</v>
      </c>
      <c r="C24" s="41" t="n">
        <v>2625</v>
      </c>
      <c r="D24" s="41" t="n">
        <v>868</v>
      </c>
      <c r="E24" s="41" t="n">
        <v>395</v>
      </c>
      <c r="F24" s="41" t="n">
        <v>110</v>
      </c>
      <c r="G24" s="41" t="n">
        <v>8</v>
      </c>
      <c r="H24" s="41" t="n">
        <v>76</v>
      </c>
      <c r="I24" s="41" t="n">
        <v>63</v>
      </c>
      <c r="J24" s="41" t="n">
        <v>4181</v>
      </c>
    </row>
    <row r="25" customFormat="false" ht="12" hidden="false" customHeight="true" outlineLevel="0" collapsed="false">
      <c r="A25" s="40" t="s">
        <v>26</v>
      </c>
      <c r="B25" s="41" t="n">
        <v>76</v>
      </c>
      <c r="C25" s="41" t="n">
        <v>5901</v>
      </c>
      <c r="D25" s="41" t="n">
        <v>1802</v>
      </c>
      <c r="E25" s="41" t="n">
        <v>2751</v>
      </c>
      <c r="F25" s="41" t="n">
        <v>82</v>
      </c>
      <c r="G25" s="41" t="n">
        <v>17</v>
      </c>
      <c r="H25" s="41" t="n">
        <v>181</v>
      </c>
      <c r="I25" s="41" t="n">
        <v>158</v>
      </c>
      <c r="J25" s="41" t="n">
        <v>10968</v>
      </c>
    </row>
    <row r="26" customFormat="false" ht="8.1" hidden="false" customHeight="true" outlineLevel="0" collapsed="false">
      <c r="A26" s="40"/>
      <c r="B26" s="39"/>
      <c r="C26" s="39"/>
      <c r="D26" s="39"/>
      <c r="E26" s="39"/>
      <c r="F26" s="39"/>
      <c r="G26" s="39"/>
      <c r="H26" s="39"/>
      <c r="I26" s="39"/>
      <c r="J26" s="39"/>
    </row>
    <row r="27" customFormat="false" ht="12" hidden="false" customHeight="true" outlineLevel="0" collapsed="false">
      <c r="A27" s="36" t="s">
        <v>27</v>
      </c>
      <c r="B27" s="37" t="n">
        <v>66</v>
      </c>
      <c r="C27" s="37" t="n">
        <v>17021</v>
      </c>
      <c r="D27" s="37" t="n">
        <v>3926</v>
      </c>
      <c r="E27" s="37" t="n">
        <v>2971</v>
      </c>
      <c r="F27" s="37" t="n">
        <v>240</v>
      </c>
      <c r="G27" s="37" t="n">
        <v>95</v>
      </c>
      <c r="H27" s="37" t="n">
        <v>37</v>
      </c>
      <c r="I27" s="37" t="n">
        <v>35</v>
      </c>
      <c r="J27" s="37" t="n">
        <v>24391</v>
      </c>
    </row>
    <row r="28" customFormat="false" ht="8.1" hidden="false" customHeight="true" outlineLevel="0" collapsed="false">
      <c r="A28" s="40"/>
      <c r="B28" s="39"/>
      <c r="C28" s="39"/>
      <c r="D28" s="39"/>
      <c r="E28" s="39"/>
      <c r="F28" s="39"/>
      <c r="G28" s="39"/>
      <c r="H28" s="39"/>
      <c r="I28" s="39"/>
      <c r="J28" s="39"/>
    </row>
    <row r="29" customFormat="false" ht="12" hidden="false" customHeight="true" outlineLevel="0" collapsed="false">
      <c r="A29" s="36" t="s">
        <v>28</v>
      </c>
      <c r="B29" s="37" t="n">
        <v>794</v>
      </c>
      <c r="C29" s="37" t="n">
        <v>14192</v>
      </c>
      <c r="D29" s="37" t="n">
        <v>3562</v>
      </c>
      <c r="E29" s="37" t="n">
        <v>3706</v>
      </c>
      <c r="F29" s="37" t="n">
        <v>291</v>
      </c>
      <c r="G29" s="37" t="n">
        <v>91</v>
      </c>
      <c r="H29" s="37" t="n">
        <v>290</v>
      </c>
      <c r="I29" s="37" t="n">
        <v>94</v>
      </c>
      <c r="J29" s="37" t="n">
        <v>23020</v>
      </c>
    </row>
    <row r="30" customFormat="false" ht="12" hidden="false" customHeight="true" outlineLevel="0" collapsed="false">
      <c r="A30" s="40" t="s">
        <v>29</v>
      </c>
      <c r="B30" s="41" t="n">
        <v>339</v>
      </c>
      <c r="C30" s="41" t="n">
        <v>381</v>
      </c>
      <c r="D30" s="41" t="n">
        <v>106</v>
      </c>
      <c r="E30" s="41" t="n">
        <v>203</v>
      </c>
      <c r="F30" s="41" t="n">
        <v>20</v>
      </c>
      <c r="G30" s="41" t="n">
        <v>30</v>
      </c>
      <c r="H30" s="41" t="n">
        <v>16</v>
      </c>
      <c r="I30" s="41" t="n">
        <v>16</v>
      </c>
      <c r="J30" s="41" t="n">
        <v>1111</v>
      </c>
    </row>
    <row r="31" customFormat="false" ht="12" hidden="false" customHeight="true" outlineLevel="0" collapsed="false">
      <c r="A31" s="40" t="s">
        <v>30</v>
      </c>
      <c r="B31" s="41" t="s">
        <v>15</v>
      </c>
      <c r="C31" s="41" t="n">
        <v>1513</v>
      </c>
      <c r="D31" s="41" t="n">
        <v>126</v>
      </c>
      <c r="E31" s="41" t="n">
        <v>39</v>
      </c>
      <c r="F31" s="41" t="n">
        <v>47</v>
      </c>
      <c r="G31" s="41" t="n">
        <v>32</v>
      </c>
      <c r="H31" s="41" t="n">
        <v>33</v>
      </c>
      <c r="I31" s="41" t="s">
        <v>15</v>
      </c>
      <c r="J31" s="41" t="n">
        <v>1790</v>
      </c>
    </row>
    <row r="32" customFormat="false" ht="12" hidden="false" customHeight="true" outlineLevel="0" collapsed="false">
      <c r="A32" s="40" t="s">
        <v>31</v>
      </c>
      <c r="B32" s="41" t="n">
        <v>288</v>
      </c>
      <c r="C32" s="41" t="n">
        <v>818</v>
      </c>
      <c r="D32" s="41" t="n">
        <v>327</v>
      </c>
      <c r="E32" s="41" t="n">
        <v>39</v>
      </c>
      <c r="F32" s="41" t="n">
        <v>48</v>
      </c>
      <c r="G32" s="41" t="s">
        <v>15</v>
      </c>
      <c r="H32" s="41" t="n">
        <v>73</v>
      </c>
      <c r="I32" s="41" t="n">
        <v>15</v>
      </c>
      <c r="J32" s="41" t="n">
        <v>1608</v>
      </c>
    </row>
    <row r="33" customFormat="false" ht="12" hidden="false" customHeight="true" outlineLevel="0" collapsed="false">
      <c r="A33" s="40" t="s">
        <v>32</v>
      </c>
      <c r="B33" s="41" t="n">
        <v>133</v>
      </c>
      <c r="C33" s="41" t="n">
        <v>57</v>
      </c>
      <c r="D33" s="41" t="n">
        <v>24</v>
      </c>
      <c r="E33" s="41" t="n">
        <v>55</v>
      </c>
      <c r="F33" s="41" t="s">
        <v>15</v>
      </c>
      <c r="G33" s="41" t="s">
        <v>15</v>
      </c>
      <c r="H33" s="41" t="s">
        <v>15</v>
      </c>
      <c r="I33" s="41" t="s">
        <v>15</v>
      </c>
      <c r="J33" s="41" t="n">
        <v>269</v>
      </c>
    </row>
    <row r="34" customFormat="false" ht="12" hidden="false" customHeight="true" outlineLevel="0" collapsed="false">
      <c r="A34" s="40" t="s">
        <v>33</v>
      </c>
      <c r="B34" s="41" t="n">
        <v>34</v>
      </c>
      <c r="C34" s="41" t="n">
        <v>6020</v>
      </c>
      <c r="D34" s="41" t="n">
        <v>1409</v>
      </c>
      <c r="E34" s="41" t="n">
        <v>2221</v>
      </c>
      <c r="F34" s="41" t="n">
        <v>104</v>
      </c>
      <c r="G34" s="41" t="n">
        <v>25</v>
      </c>
      <c r="H34" s="41" t="n">
        <v>116</v>
      </c>
      <c r="I34" s="41" t="n">
        <v>54</v>
      </c>
      <c r="J34" s="41" t="n">
        <v>9983</v>
      </c>
    </row>
    <row r="35" customFormat="false" ht="12" hidden="false" customHeight="true" outlineLevel="0" collapsed="false">
      <c r="A35" s="40" t="s">
        <v>34</v>
      </c>
      <c r="B35" s="41" t="s">
        <v>15</v>
      </c>
      <c r="C35" s="41" t="n">
        <v>2422</v>
      </c>
      <c r="D35" s="41" t="n">
        <v>573</v>
      </c>
      <c r="E35" s="41" t="n">
        <v>280</v>
      </c>
      <c r="F35" s="41" t="n">
        <v>12</v>
      </c>
      <c r="G35" s="41" t="s">
        <v>15</v>
      </c>
      <c r="H35" s="41" t="s">
        <v>15</v>
      </c>
      <c r="I35" s="41" t="s">
        <v>15</v>
      </c>
      <c r="J35" s="41" t="n">
        <v>3287</v>
      </c>
    </row>
    <row r="36" customFormat="false" ht="12" hidden="false" customHeight="true" outlineLevel="0" collapsed="false">
      <c r="A36" s="40" t="s">
        <v>35</v>
      </c>
      <c r="B36" s="41" t="s">
        <v>15</v>
      </c>
      <c r="C36" s="41" t="n">
        <v>2981</v>
      </c>
      <c r="D36" s="41" t="n">
        <v>997</v>
      </c>
      <c r="E36" s="41" t="n">
        <v>869</v>
      </c>
      <c r="F36" s="41" t="n">
        <v>60</v>
      </c>
      <c r="G36" s="41" t="n">
        <v>4</v>
      </c>
      <c r="H36" s="41" t="n">
        <v>52</v>
      </c>
      <c r="I36" s="41" t="n">
        <v>9</v>
      </c>
      <c r="J36" s="41" t="n">
        <v>4972</v>
      </c>
    </row>
    <row r="37" customFormat="false" ht="8.1"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52</v>
      </c>
      <c r="C38" s="37" t="n">
        <v>8907</v>
      </c>
      <c r="D38" s="37" t="n">
        <v>1451</v>
      </c>
      <c r="E38" s="37" t="n">
        <v>2574</v>
      </c>
      <c r="F38" s="37" t="n">
        <v>74</v>
      </c>
      <c r="G38" s="37" t="n">
        <v>7</v>
      </c>
      <c r="H38" s="37" t="n">
        <v>306</v>
      </c>
      <c r="I38" s="37" t="n">
        <v>42</v>
      </c>
      <c r="J38" s="37" t="n">
        <v>13413</v>
      </c>
    </row>
    <row r="39" customFormat="false" ht="12" hidden="false" customHeight="true" outlineLevel="0" collapsed="false">
      <c r="A39" s="40" t="s">
        <v>37</v>
      </c>
      <c r="B39" s="41" t="n">
        <v>44</v>
      </c>
      <c r="C39" s="41" t="n">
        <v>4779</v>
      </c>
      <c r="D39" s="41" t="n">
        <v>786</v>
      </c>
      <c r="E39" s="41" t="n">
        <v>1417</v>
      </c>
      <c r="F39" s="41" t="n">
        <v>57</v>
      </c>
      <c r="G39" s="41" t="n">
        <v>4</v>
      </c>
      <c r="H39" s="41" t="n">
        <v>154</v>
      </c>
      <c r="I39" s="41" t="n">
        <v>19</v>
      </c>
      <c r="J39" s="41" t="n">
        <v>7260</v>
      </c>
    </row>
    <row r="40" customFormat="false" ht="12" hidden="false" customHeight="true" outlineLevel="0" collapsed="false">
      <c r="A40" s="40" t="s">
        <v>38</v>
      </c>
      <c r="B40" s="41" t="s">
        <v>15</v>
      </c>
      <c r="C40" s="41" t="n">
        <v>586</v>
      </c>
      <c r="D40" s="41" t="n">
        <v>88</v>
      </c>
      <c r="E40" s="41" t="n">
        <v>168</v>
      </c>
      <c r="F40" s="41" t="s">
        <v>15</v>
      </c>
      <c r="G40" s="41" t="s">
        <v>15</v>
      </c>
      <c r="H40" s="41" t="s">
        <v>15</v>
      </c>
      <c r="I40" s="41" t="s">
        <v>15</v>
      </c>
      <c r="J40" s="41" t="n">
        <v>842</v>
      </c>
    </row>
    <row r="41" customFormat="false" ht="12" hidden="false" customHeight="true" outlineLevel="0" collapsed="false">
      <c r="A41" s="40" t="s">
        <v>39</v>
      </c>
      <c r="B41" s="41" t="s">
        <v>15</v>
      </c>
      <c r="C41" s="41" t="n">
        <v>1552</v>
      </c>
      <c r="D41" s="41" t="n">
        <v>269</v>
      </c>
      <c r="E41" s="41" t="n">
        <v>432</v>
      </c>
      <c r="F41" s="41" t="s">
        <v>15</v>
      </c>
      <c r="G41" s="41" t="s">
        <v>15</v>
      </c>
      <c r="H41" s="41" t="n">
        <v>68</v>
      </c>
      <c r="I41" s="41" t="n">
        <v>12</v>
      </c>
      <c r="J41" s="41" t="n">
        <v>2333</v>
      </c>
    </row>
    <row r="42" customFormat="false" ht="12" hidden="false" customHeight="true" outlineLevel="0" collapsed="false">
      <c r="A42" s="40" t="s">
        <v>40</v>
      </c>
      <c r="B42" s="41" t="s">
        <v>15</v>
      </c>
      <c r="C42" s="41" t="n">
        <v>420</v>
      </c>
      <c r="D42" s="41" t="n">
        <v>63</v>
      </c>
      <c r="E42" s="41" t="n">
        <v>200</v>
      </c>
      <c r="F42" s="41" t="s">
        <v>15</v>
      </c>
      <c r="G42" s="41" t="s">
        <v>15</v>
      </c>
      <c r="H42" s="41" t="s">
        <v>15</v>
      </c>
      <c r="I42" s="41" t="s">
        <v>15</v>
      </c>
      <c r="J42" s="41" t="n">
        <v>683</v>
      </c>
    </row>
    <row r="43" customFormat="false" ht="12" hidden="false" customHeight="true" outlineLevel="0" collapsed="false">
      <c r="A43" s="40" t="s">
        <v>41</v>
      </c>
      <c r="B43" s="41" t="n">
        <v>8</v>
      </c>
      <c r="C43" s="41" t="n">
        <v>431</v>
      </c>
      <c r="D43" s="41" t="n">
        <v>54</v>
      </c>
      <c r="E43" s="41" t="n">
        <v>92</v>
      </c>
      <c r="F43" s="41" t="s">
        <v>15</v>
      </c>
      <c r="G43" s="41" t="s">
        <v>15</v>
      </c>
      <c r="H43" s="41" t="s">
        <v>15</v>
      </c>
      <c r="I43" s="41" t="s">
        <v>15</v>
      </c>
      <c r="J43" s="41" t="n">
        <v>585</v>
      </c>
    </row>
    <row r="44" customFormat="false" ht="12" hidden="false" customHeight="true" outlineLevel="0" collapsed="false">
      <c r="A44" s="40" t="s">
        <v>42</v>
      </c>
      <c r="B44" s="41" t="s">
        <v>15</v>
      </c>
      <c r="C44" s="41" t="n">
        <v>1139</v>
      </c>
      <c r="D44" s="41" t="n">
        <v>191</v>
      </c>
      <c r="E44" s="41" t="n">
        <v>265</v>
      </c>
      <c r="F44" s="41" t="n">
        <v>17</v>
      </c>
      <c r="G44" s="41" t="n">
        <v>3</v>
      </c>
      <c r="H44" s="41" t="n">
        <v>84</v>
      </c>
      <c r="I44" s="41" t="n">
        <v>11</v>
      </c>
      <c r="J44" s="41" t="n">
        <v>1710</v>
      </c>
    </row>
    <row r="45" s="44" customFormat="true" ht="8.1"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10</v>
      </c>
      <c r="C46" s="37" t="n">
        <v>4120</v>
      </c>
      <c r="D46" s="37" t="n">
        <v>577</v>
      </c>
      <c r="E46" s="37" t="n">
        <v>610</v>
      </c>
      <c r="F46" s="37" t="n">
        <v>81</v>
      </c>
      <c r="G46" s="37" t="n">
        <v>81</v>
      </c>
      <c r="H46" s="37" t="n">
        <v>127</v>
      </c>
      <c r="I46" s="37" t="n">
        <v>137</v>
      </c>
      <c r="J46" s="37" t="n">
        <v>5743</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47"/>
      <c r="D48" s="48"/>
      <c r="E48" s="48"/>
      <c r="F48" s="48"/>
      <c r="G48" s="48"/>
      <c r="H48" s="48"/>
      <c r="I48" s="48"/>
      <c r="J48" s="10"/>
    </row>
    <row r="49" s="44" customFormat="true" ht="12.75" hidden="false" customHeight="false" outlineLevel="0" collapsed="false">
      <c r="A49" s="1" t="s">
        <v>55</v>
      </c>
      <c r="B49" s="40"/>
      <c r="C49" s="47"/>
      <c r="D49" s="48"/>
      <c r="E49" s="48"/>
      <c r="F49" s="48"/>
      <c r="G49" s="48"/>
      <c r="H49" s="48"/>
      <c r="I49" s="48"/>
      <c r="J49" s="10"/>
    </row>
    <row r="50" customFormat="false" ht="12.75" hidden="false" customHeight="false" outlineLevel="0" collapsed="false">
      <c r="B50" s="40"/>
      <c r="C50" s="47"/>
      <c r="D50" s="48"/>
      <c r="E50" s="48"/>
      <c r="F50" s="48"/>
      <c r="G50" s="48"/>
      <c r="H50" s="48"/>
      <c r="I50" s="48"/>
      <c r="J50" s="10"/>
    </row>
    <row r="51" customFormat="false" ht="12.75" hidden="false" customHeight="false" outlineLevel="0" collapsed="false">
      <c r="A51" s="1" t="s">
        <v>56</v>
      </c>
      <c r="B51" s="10"/>
      <c r="C51" s="49"/>
      <c r="D51" s="10"/>
      <c r="E51" s="10"/>
      <c r="F51" s="10"/>
      <c r="G51" s="10"/>
      <c r="H51" s="10"/>
      <c r="I51" s="10"/>
      <c r="J51" s="10"/>
    </row>
    <row r="52" customFormat="false" ht="12.75" hidden="false" customHeight="false" outlineLevel="0" collapsed="false">
      <c r="A52" s="50" t="s">
        <v>48</v>
      </c>
      <c r="B52" s="10"/>
      <c r="C52" s="49"/>
      <c r="D52" s="10"/>
      <c r="E52" s="10"/>
      <c r="F52" s="10"/>
      <c r="G52" s="10"/>
      <c r="H52" s="10"/>
      <c r="I52" s="10"/>
      <c r="J52" s="10"/>
    </row>
    <row r="53" customFormat="false" ht="12.75" hidden="false" customHeight="false" outlineLevel="0" collapsed="false">
      <c r="A53" s="40" t="s">
        <v>49</v>
      </c>
      <c r="B53" s="10"/>
      <c r="C53" s="49"/>
      <c r="D53" s="10"/>
      <c r="E53" s="10"/>
      <c r="F53" s="10"/>
      <c r="G53" s="10"/>
      <c r="H53" s="10"/>
      <c r="I53" s="10"/>
      <c r="J53" s="10"/>
    </row>
    <row r="54" customFormat="false" ht="12.75" hidden="false" customHeight="false" outlineLevel="0" collapsed="false">
      <c r="A54" s="61" t="s">
        <v>50</v>
      </c>
      <c r="B54" s="51"/>
      <c r="C54" s="49"/>
      <c r="D54" s="10"/>
      <c r="E54" s="10"/>
      <c r="F54" s="10"/>
      <c r="G54" s="10"/>
      <c r="H54" s="10"/>
      <c r="I54" s="10"/>
      <c r="J54" s="10"/>
    </row>
    <row r="55" customFormat="false" ht="12.75" hidden="false" customHeight="false" outlineLevel="0" collapsed="false">
      <c r="B55" s="10"/>
      <c r="C55" s="49"/>
      <c r="D55" s="10"/>
      <c r="E55" s="10"/>
      <c r="F55" s="10"/>
      <c r="G55" s="10"/>
      <c r="H55" s="10"/>
      <c r="I55" s="10"/>
      <c r="J55" s="10"/>
    </row>
  </sheetData>
  <mergeCells count="6">
    <mergeCell ref="B4:B5"/>
    <mergeCell ref="C4:C5"/>
    <mergeCell ref="D4:E4"/>
    <mergeCell ref="F4:G4"/>
    <mergeCell ref="H4:I4"/>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10</v>
      </c>
      <c r="B2" s="4"/>
      <c r="C2" s="5"/>
      <c r="D2" s="4"/>
      <c r="E2" s="4"/>
      <c r="F2" s="4"/>
      <c r="G2" s="4"/>
      <c r="H2" s="4"/>
      <c r="I2" s="4"/>
      <c r="J2" s="6"/>
    </row>
    <row r="3" customFormat="false" ht="3.75" hidden="false" customHeight="true" outlineLevel="0" collapsed="false">
      <c r="A3" s="56"/>
      <c r="B3" s="56"/>
      <c r="C3" s="62"/>
      <c r="D3" s="56"/>
      <c r="E3" s="56"/>
      <c r="F3" s="56"/>
      <c r="G3" s="56"/>
      <c r="H3" s="56"/>
      <c r="I3" s="56"/>
      <c r="J3" s="56"/>
    </row>
    <row r="4" s="58" customFormat="true" ht="25.5" hidden="false" customHeight="true" outlineLevel="0" collapsed="false">
      <c r="A4" s="57"/>
      <c r="B4" s="63" t="s">
        <v>57</v>
      </c>
      <c r="C4" s="63" t="s">
        <v>58</v>
      </c>
      <c r="D4" s="63" t="s">
        <v>3</v>
      </c>
      <c r="E4" s="63"/>
      <c r="F4" s="63" t="s">
        <v>4</v>
      </c>
      <c r="G4" s="63"/>
      <c r="H4" s="63" t="s">
        <v>5</v>
      </c>
      <c r="I4" s="63"/>
      <c r="J4" s="53" t="s">
        <v>6</v>
      </c>
    </row>
    <row r="5" s="58" customFormat="true" ht="12.75" hidden="false" customHeight="false" outlineLevel="0" collapsed="false">
      <c r="A5" s="57"/>
      <c r="B5" s="63"/>
      <c r="C5" s="63"/>
      <c r="D5" s="64" t="s">
        <v>9</v>
      </c>
      <c r="E5" s="64" t="s">
        <v>10</v>
      </c>
      <c r="F5" s="64" t="s">
        <v>9</v>
      </c>
      <c r="G5" s="64" t="s">
        <v>10</v>
      </c>
      <c r="H5" s="64" t="s">
        <v>9</v>
      </c>
      <c r="I5" s="64" t="s">
        <v>10</v>
      </c>
      <c r="J5" s="53"/>
    </row>
    <row r="6" customFormat="false" ht="3.75" hidden="false" customHeight="true" outlineLevel="0" collapsed="false">
      <c r="A6" s="59"/>
      <c r="B6" s="65"/>
      <c r="C6" s="66"/>
      <c r="D6" s="67"/>
      <c r="E6" s="67"/>
      <c r="F6" s="67"/>
      <c r="G6" s="68"/>
      <c r="H6" s="68"/>
      <c r="I6" s="68"/>
      <c r="J6" s="69"/>
    </row>
    <row r="7" customFormat="false" ht="3.75" hidden="false" customHeight="true" outlineLevel="0" collapsed="false">
      <c r="A7" s="60"/>
      <c r="B7" s="70"/>
      <c r="C7" s="71"/>
      <c r="D7" s="70"/>
      <c r="E7" s="70"/>
      <c r="F7" s="70"/>
      <c r="G7" s="70"/>
      <c r="H7" s="70"/>
      <c r="I7" s="70"/>
      <c r="J7" s="72"/>
    </row>
    <row r="8" customFormat="false" ht="12" hidden="false" customHeight="true" outlineLevel="0" collapsed="false">
      <c r="A8" s="36" t="s">
        <v>11</v>
      </c>
      <c r="B8" s="37" t="n">
        <v>1665</v>
      </c>
      <c r="C8" s="37" t="n">
        <v>90116</v>
      </c>
      <c r="D8" s="37" t="n">
        <v>22624</v>
      </c>
      <c r="E8" s="37" t="n">
        <v>22038</v>
      </c>
      <c r="F8" s="37" t="n">
        <v>1843</v>
      </c>
      <c r="G8" s="37" t="n">
        <v>654</v>
      </c>
      <c r="H8" s="37" t="n">
        <v>2608</v>
      </c>
      <c r="I8" s="37" t="n">
        <v>1635</v>
      </c>
      <c r="J8" s="37" t="n">
        <v>143183</v>
      </c>
    </row>
    <row r="9" customFormat="false" ht="8.1" hidden="false" customHeight="true" outlineLevel="0" collapsed="false">
      <c r="A9" s="38"/>
      <c r="B9" s="39"/>
      <c r="C9" s="39"/>
      <c r="D9" s="39"/>
      <c r="E9" s="39"/>
      <c r="F9" s="39"/>
      <c r="G9" s="39"/>
      <c r="H9" s="39"/>
      <c r="I9" s="39"/>
      <c r="J9" s="39"/>
    </row>
    <row r="10" customFormat="false" ht="12" hidden="false" customHeight="true" outlineLevel="0" collapsed="false">
      <c r="A10" s="36" t="s">
        <v>12</v>
      </c>
      <c r="B10" s="37" t="n">
        <v>81</v>
      </c>
      <c r="C10" s="37" t="n">
        <v>12683</v>
      </c>
      <c r="D10" s="37" t="n">
        <v>3169</v>
      </c>
      <c r="E10" s="37" t="n">
        <v>2560</v>
      </c>
      <c r="F10" s="37" t="n">
        <v>396</v>
      </c>
      <c r="G10" s="37" t="n">
        <v>172</v>
      </c>
      <c r="H10" s="37" t="n">
        <v>402</v>
      </c>
      <c r="I10" s="37" t="n">
        <v>166</v>
      </c>
      <c r="J10" s="37" t="n">
        <v>19629</v>
      </c>
    </row>
    <row r="11" customFormat="false" ht="12" hidden="false" customHeight="true" outlineLevel="1" collapsed="false">
      <c r="A11" s="40" t="s">
        <v>13</v>
      </c>
      <c r="B11" s="41" t="n">
        <v>61</v>
      </c>
      <c r="C11" s="41" t="n">
        <v>6316</v>
      </c>
      <c r="D11" s="41" t="n">
        <v>1564</v>
      </c>
      <c r="E11" s="41" t="n">
        <v>1042</v>
      </c>
      <c r="F11" s="41" t="n">
        <v>264</v>
      </c>
      <c r="G11" s="41" t="n">
        <v>165</v>
      </c>
      <c r="H11" s="41" t="n">
        <v>341</v>
      </c>
      <c r="I11" s="41" t="n">
        <v>166</v>
      </c>
      <c r="J11" s="41" t="n">
        <v>9919</v>
      </c>
    </row>
    <row r="12" customFormat="false" ht="12" hidden="false" customHeight="true" outlineLevel="0" collapsed="false">
      <c r="A12" s="40" t="s">
        <v>14</v>
      </c>
      <c r="B12" s="41" t="s">
        <v>15</v>
      </c>
      <c r="C12" s="41" t="n">
        <v>2776</v>
      </c>
      <c r="D12" s="41" t="n">
        <v>716</v>
      </c>
      <c r="E12" s="41" t="n">
        <v>812</v>
      </c>
      <c r="F12" s="41" t="n">
        <v>77</v>
      </c>
      <c r="G12" s="41" t="n">
        <v>7</v>
      </c>
      <c r="H12" s="41" t="n">
        <v>52</v>
      </c>
      <c r="I12" s="41" t="s">
        <v>15</v>
      </c>
      <c r="J12" s="41" t="n">
        <v>4440</v>
      </c>
    </row>
    <row r="13" customFormat="false" ht="12" hidden="false" customHeight="true" outlineLevel="0" collapsed="false">
      <c r="A13" s="40" t="s">
        <v>16</v>
      </c>
      <c r="B13" s="41" t="n">
        <v>20</v>
      </c>
      <c r="C13" s="41" t="n">
        <v>3591</v>
      </c>
      <c r="D13" s="41" t="n">
        <v>889</v>
      </c>
      <c r="E13" s="41" t="n">
        <v>706</v>
      </c>
      <c r="F13" s="41" t="n">
        <v>55</v>
      </c>
      <c r="G13" s="41" t="s">
        <v>15</v>
      </c>
      <c r="H13" s="41" t="n">
        <v>9</v>
      </c>
      <c r="I13" s="41" t="s">
        <v>15</v>
      </c>
      <c r="J13" s="41" t="n">
        <v>5270</v>
      </c>
    </row>
    <row r="14" customFormat="false" ht="8.1" hidden="false" customHeight="true" outlineLevel="0" collapsed="false">
      <c r="A14" s="40"/>
      <c r="B14" s="39"/>
      <c r="C14" s="39"/>
      <c r="D14" s="39"/>
      <c r="E14" s="39"/>
      <c r="F14" s="39"/>
      <c r="G14" s="39"/>
      <c r="H14" s="39"/>
      <c r="I14" s="39"/>
      <c r="J14" s="39"/>
    </row>
    <row r="15" customFormat="false" ht="12" hidden="false" customHeight="true" outlineLevel="0" collapsed="false">
      <c r="A15" s="36" t="s">
        <v>17</v>
      </c>
      <c r="B15" s="37" t="n">
        <v>154</v>
      </c>
      <c r="C15" s="37" t="n">
        <v>22832</v>
      </c>
      <c r="D15" s="37" t="n">
        <v>6402</v>
      </c>
      <c r="E15" s="37" t="n">
        <v>6819</v>
      </c>
      <c r="F15" s="37" t="n">
        <v>426</v>
      </c>
      <c r="G15" s="37" t="n">
        <v>203</v>
      </c>
      <c r="H15" s="37" t="n">
        <v>1188</v>
      </c>
      <c r="I15" s="37" t="n">
        <v>1033</v>
      </c>
      <c r="J15" s="37" t="n">
        <v>39057</v>
      </c>
    </row>
    <row r="16" customFormat="false" ht="12" hidden="false" customHeight="true" outlineLevel="0" collapsed="false">
      <c r="A16" s="40" t="s">
        <v>18</v>
      </c>
      <c r="B16" s="41" t="s">
        <v>15</v>
      </c>
      <c r="C16" s="41" t="n">
        <v>14641</v>
      </c>
      <c r="D16" s="41" t="n">
        <v>3877</v>
      </c>
      <c r="E16" s="41" t="n">
        <v>3323</v>
      </c>
      <c r="F16" s="41" t="n">
        <v>207</v>
      </c>
      <c r="G16" s="41" t="n">
        <v>136</v>
      </c>
      <c r="H16" s="41" t="n">
        <v>993</v>
      </c>
      <c r="I16" s="41" t="n">
        <v>965</v>
      </c>
      <c r="J16" s="41" t="n">
        <v>24142</v>
      </c>
    </row>
    <row r="17" customFormat="false" ht="12" hidden="false" customHeight="true" outlineLevel="0" collapsed="false">
      <c r="A17" s="40" t="s">
        <v>19</v>
      </c>
      <c r="B17" s="41" t="n">
        <v>154</v>
      </c>
      <c r="C17" s="41" t="n">
        <v>2475</v>
      </c>
      <c r="D17" s="41" t="n">
        <v>1003</v>
      </c>
      <c r="E17" s="41" t="n">
        <v>1823</v>
      </c>
      <c r="F17" s="41" t="n">
        <v>42</v>
      </c>
      <c r="G17" s="41" t="n">
        <v>1</v>
      </c>
      <c r="H17" s="41" t="n">
        <v>12</v>
      </c>
      <c r="I17" s="41" t="s">
        <v>15</v>
      </c>
      <c r="J17" s="41" t="n">
        <v>5510</v>
      </c>
    </row>
    <row r="18" customFormat="false" ht="12" hidden="false" customHeight="true" outlineLevel="0" collapsed="false">
      <c r="A18" s="40" t="s">
        <v>20</v>
      </c>
      <c r="B18" s="41" t="s">
        <v>15</v>
      </c>
      <c r="C18" s="41" t="n">
        <v>2615</v>
      </c>
      <c r="D18" s="41" t="n">
        <v>1032</v>
      </c>
      <c r="E18" s="41" t="n">
        <v>635</v>
      </c>
      <c r="F18" s="41" t="n">
        <v>61</v>
      </c>
      <c r="G18" s="41" t="n">
        <v>4</v>
      </c>
      <c r="H18" s="41" t="n">
        <v>75</v>
      </c>
      <c r="I18" s="41" t="n">
        <v>9</v>
      </c>
      <c r="J18" s="41" t="n">
        <v>4431</v>
      </c>
    </row>
    <row r="19" customFormat="false" ht="12" hidden="false" customHeight="true" outlineLevel="1" collapsed="false">
      <c r="A19" s="40" t="s">
        <v>21</v>
      </c>
      <c r="B19" s="41" t="s">
        <v>15</v>
      </c>
      <c r="C19" s="41" t="n">
        <v>2347</v>
      </c>
      <c r="D19" s="41" t="n">
        <v>324</v>
      </c>
      <c r="E19" s="41" t="n">
        <v>842</v>
      </c>
      <c r="F19" s="41" t="n">
        <v>102</v>
      </c>
      <c r="G19" s="41" t="n">
        <v>62</v>
      </c>
      <c r="H19" s="41" t="n">
        <v>84</v>
      </c>
      <c r="I19" s="41" t="n">
        <v>34</v>
      </c>
      <c r="J19" s="41" t="n">
        <v>3795</v>
      </c>
    </row>
    <row r="20" customFormat="false" ht="12" hidden="false" customHeight="true" outlineLevel="0" collapsed="false">
      <c r="A20" s="42" t="s">
        <v>22</v>
      </c>
      <c r="B20" s="41" t="s">
        <v>15</v>
      </c>
      <c r="C20" s="41" t="n">
        <v>754</v>
      </c>
      <c r="D20" s="41" t="n">
        <v>166</v>
      </c>
      <c r="E20" s="41" t="n">
        <v>196</v>
      </c>
      <c r="F20" s="41" t="n">
        <v>14</v>
      </c>
      <c r="G20" s="41" t="s">
        <v>15</v>
      </c>
      <c r="H20" s="41" t="n">
        <v>24</v>
      </c>
      <c r="I20" s="41" t="n">
        <v>25</v>
      </c>
      <c r="J20" s="41" t="n">
        <v>1179</v>
      </c>
    </row>
    <row r="21" customFormat="false" ht="8.1" hidden="false" customHeight="true" outlineLevel="0" collapsed="false">
      <c r="A21" s="40"/>
      <c r="B21" s="39"/>
      <c r="C21" s="39"/>
      <c r="D21" s="39"/>
      <c r="E21" s="39"/>
      <c r="F21" s="39"/>
      <c r="G21" s="39"/>
      <c r="H21" s="39"/>
      <c r="I21" s="39"/>
      <c r="J21" s="39"/>
    </row>
    <row r="22" customFormat="false" ht="12" hidden="false" customHeight="true" outlineLevel="0" collapsed="false">
      <c r="A22" s="36" t="s">
        <v>23</v>
      </c>
      <c r="B22" s="37" t="n">
        <v>257</v>
      </c>
      <c r="C22" s="37" t="n">
        <v>11173</v>
      </c>
      <c r="D22" s="37" t="n">
        <v>3345</v>
      </c>
      <c r="E22" s="37" t="n">
        <v>3546</v>
      </c>
      <c r="F22" s="37" t="n">
        <v>278</v>
      </c>
      <c r="G22" s="37" t="n">
        <v>32</v>
      </c>
      <c r="H22" s="37" t="n">
        <v>294</v>
      </c>
      <c r="I22" s="37" t="n">
        <v>189</v>
      </c>
      <c r="J22" s="37" t="n">
        <v>19114</v>
      </c>
    </row>
    <row r="23" customFormat="false" ht="12" hidden="false" customHeight="true" outlineLevel="1" collapsed="false">
      <c r="A23" s="40" t="s">
        <v>24</v>
      </c>
      <c r="B23" s="41" t="s">
        <v>15</v>
      </c>
      <c r="C23" s="41" t="n">
        <v>2818</v>
      </c>
      <c r="D23" s="41" t="n">
        <v>676</v>
      </c>
      <c r="E23" s="41" t="n">
        <v>219</v>
      </c>
      <c r="F23" s="41" t="n">
        <v>90</v>
      </c>
      <c r="G23" s="41" t="n">
        <v>10</v>
      </c>
      <c r="H23" s="41" t="n">
        <v>86</v>
      </c>
      <c r="I23" s="41" t="n">
        <v>12</v>
      </c>
      <c r="J23" s="41" t="n">
        <v>3911</v>
      </c>
    </row>
    <row r="24" customFormat="false" ht="12" hidden="false" customHeight="true" outlineLevel="0" collapsed="false">
      <c r="A24" s="40" t="s">
        <v>25</v>
      </c>
      <c r="B24" s="41" t="n">
        <v>42</v>
      </c>
      <c r="C24" s="41" t="n">
        <v>2617</v>
      </c>
      <c r="D24" s="41" t="n">
        <v>862</v>
      </c>
      <c r="E24" s="41" t="n">
        <v>387</v>
      </c>
      <c r="F24" s="41" t="n">
        <v>106</v>
      </c>
      <c r="G24" s="41" t="n">
        <v>5</v>
      </c>
      <c r="H24" s="41" t="n">
        <v>66</v>
      </c>
      <c r="I24" s="41" t="n">
        <v>48</v>
      </c>
      <c r="J24" s="41" t="n">
        <v>4133</v>
      </c>
    </row>
    <row r="25" customFormat="false" ht="12" hidden="false" customHeight="true" outlineLevel="0" collapsed="false">
      <c r="A25" s="40" t="s">
        <v>26</v>
      </c>
      <c r="B25" s="41" t="n">
        <v>215</v>
      </c>
      <c r="C25" s="41" t="n">
        <v>5738</v>
      </c>
      <c r="D25" s="41" t="n">
        <v>1807</v>
      </c>
      <c r="E25" s="41" t="n">
        <v>2940</v>
      </c>
      <c r="F25" s="41" t="n">
        <v>82</v>
      </c>
      <c r="G25" s="41" t="n">
        <v>17</v>
      </c>
      <c r="H25" s="41" t="n">
        <v>142</v>
      </c>
      <c r="I25" s="41" t="n">
        <v>129</v>
      </c>
      <c r="J25" s="41" t="n">
        <v>11070</v>
      </c>
    </row>
    <row r="26" customFormat="false" ht="8.1" hidden="false" customHeight="true" outlineLevel="0" collapsed="false">
      <c r="A26" s="40"/>
      <c r="B26" s="39"/>
      <c r="C26" s="39"/>
      <c r="D26" s="39"/>
      <c r="E26" s="39"/>
      <c r="F26" s="39"/>
      <c r="G26" s="39"/>
      <c r="H26" s="39"/>
      <c r="I26" s="39"/>
      <c r="J26" s="39"/>
    </row>
    <row r="27" customFormat="false" ht="12" hidden="false" customHeight="true" outlineLevel="0" collapsed="false">
      <c r="A27" s="36" t="s">
        <v>27</v>
      </c>
      <c r="B27" s="37" t="n">
        <v>66</v>
      </c>
      <c r="C27" s="37" t="n">
        <v>16587</v>
      </c>
      <c r="D27" s="37" t="n">
        <v>4154</v>
      </c>
      <c r="E27" s="37" t="n">
        <v>3135</v>
      </c>
      <c r="F27" s="37" t="n">
        <v>214</v>
      </c>
      <c r="G27" s="37" t="n">
        <v>48</v>
      </c>
      <c r="H27" s="37" t="n">
        <v>32</v>
      </c>
      <c r="I27" s="37" t="n">
        <v>32</v>
      </c>
      <c r="J27" s="37" t="n">
        <v>24268</v>
      </c>
    </row>
    <row r="28" customFormat="false" ht="8.1" hidden="false" customHeight="true" outlineLevel="0" collapsed="false">
      <c r="A28" s="40"/>
      <c r="B28" s="39"/>
      <c r="C28" s="39"/>
      <c r="D28" s="39"/>
      <c r="E28" s="39"/>
      <c r="F28" s="39"/>
      <c r="G28" s="39"/>
      <c r="H28" s="39"/>
      <c r="I28" s="39"/>
      <c r="J28" s="39"/>
    </row>
    <row r="29" customFormat="false" ht="12" hidden="false" customHeight="true" outlineLevel="0" collapsed="false">
      <c r="A29" s="36" t="s">
        <v>28</v>
      </c>
      <c r="B29" s="37" t="n">
        <v>999</v>
      </c>
      <c r="C29" s="37" t="n">
        <v>13966</v>
      </c>
      <c r="D29" s="37" t="n">
        <v>3551</v>
      </c>
      <c r="E29" s="37" t="n">
        <v>3376</v>
      </c>
      <c r="F29" s="37" t="n">
        <v>295</v>
      </c>
      <c r="G29" s="37" t="n">
        <v>91</v>
      </c>
      <c r="H29" s="37" t="n">
        <v>305</v>
      </c>
      <c r="I29" s="37" t="n">
        <v>49</v>
      </c>
      <c r="J29" s="37" t="n">
        <v>22632</v>
      </c>
    </row>
    <row r="30" customFormat="false" ht="12" hidden="false" customHeight="true" outlineLevel="0" collapsed="false">
      <c r="A30" s="40" t="s">
        <v>29</v>
      </c>
      <c r="B30" s="41" t="n">
        <v>339</v>
      </c>
      <c r="C30" s="41" t="n">
        <v>363</v>
      </c>
      <c r="D30" s="41" t="n">
        <v>107</v>
      </c>
      <c r="E30" s="41" t="n">
        <v>187</v>
      </c>
      <c r="F30" s="41" t="n">
        <v>20</v>
      </c>
      <c r="G30" s="41" t="n">
        <v>30</v>
      </c>
      <c r="H30" s="41" t="n">
        <v>16</v>
      </c>
      <c r="I30" s="41" t="n">
        <v>3</v>
      </c>
      <c r="J30" s="41" t="n">
        <v>1065</v>
      </c>
    </row>
    <row r="31" customFormat="false" ht="12" hidden="false" customHeight="true" outlineLevel="0" collapsed="false">
      <c r="A31" s="40" t="s">
        <v>30</v>
      </c>
      <c r="B31" s="41" t="n">
        <v>137</v>
      </c>
      <c r="C31" s="41" t="n">
        <v>1352</v>
      </c>
      <c r="D31" s="41" t="n">
        <v>125</v>
      </c>
      <c r="E31" s="41" t="n">
        <v>40</v>
      </c>
      <c r="F31" s="41" t="n">
        <v>47</v>
      </c>
      <c r="G31" s="41" t="n">
        <v>32</v>
      </c>
      <c r="H31" s="41" t="n">
        <v>53</v>
      </c>
      <c r="I31" s="41" t="s">
        <v>15</v>
      </c>
      <c r="J31" s="41" t="n">
        <v>1786</v>
      </c>
    </row>
    <row r="32" customFormat="false" ht="12" hidden="false" customHeight="true" outlineLevel="0" collapsed="false">
      <c r="A32" s="40" t="s">
        <v>31</v>
      </c>
      <c r="B32" s="41" t="n">
        <v>282</v>
      </c>
      <c r="C32" s="41" t="n">
        <v>849</v>
      </c>
      <c r="D32" s="41" t="n">
        <v>322</v>
      </c>
      <c r="E32" s="41" t="n">
        <v>28</v>
      </c>
      <c r="F32" s="41" t="n">
        <v>52</v>
      </c>
      <c r="G32" s="41" t="s">
        <v>15</v>
      </c>
      <c r="H32" s="41" t="n">
        <v>73</v>
      </c>
      <c r="I32" s="41" t="n">
        <v>9</v>
      </c>
      <c r="J32" s="41" t="n">
        <v>1615</v>
      </c>
    </row>
    <row r="33" customFormat="false" ht="12" hidden="false" customHeight="true" outlineLevel="0" collapsed="false">
      <c r="A33" s="40" t="s">
        <v>32</v>
      </c>
      <c r="B33" s="41" t="n">
        <v>133</v>
      </c>
      <c r="C33" s="41" t="n">
        <v>59</v>
      </c>
      <c r="D33" s="41" t="n">
        <v>24</v>
      </c>
      <c r="E33" s="41" t="n">
        <v>55</v>
      </c>
      <c r="F33" s="41" t="s">
        <v>15</v>
      </c>
      <c r="G33" s="41" t="s">
        <v>15</v>
      </c>
      <c r="H33" s="41" t="s">
        <v>15</v>
      </c>
      <c r="I33" s="41" t="s">
        <v>15</v>
      </c>
      <c r="J33" s="41" t="n">
        <v>271</v>
      </c>
    </row>
    <row r="34" customFormat="false" ht="12" hidden="false" customHeight="true" outlineLevel="0" collapsed="false">
      <c r="A34" s="40" t="s">
        <v>33</v>
      </c>
      <c r="B34" s="41" t="n">
        <v>64</v>
      </c>
      <c r="C34" s="41" t="n">
        <v>5997</v>
      </c>
      <c r="D34" s="41" t="n">
        <v>1404</v>
      </c>
      <c r="E34" s="41" t="n">
        <v>1941</v>
      </c>
      <c r="F34" s="41" t="n">
        <v>104</v>
      </c>
      <c r="G34" s="41" t="n">
        <v>25</v>
      </c>
      <c r="H34" s="41" t="n">
        <v>118</v>
      </c>
      <c r="I34" s="41" t="n">
        <v>27</v>
      </c>
      <c r="J34" s="41" t="n">
        <v>9680</v>
      </c>
    </row>
    <row r="35" customFormat="false" ht="12" hidden="false" customHeight="true" outlineLevel="0" collapsed="false">
      <c r="A35" s="40" t="s">
        <v>34</v>
      </c>
      <c r="B35" s="41" t="s">
        <v>15</v>
      </c>
      <c r="C35" s="41" t="n">
        <v>2458</v>
      </c>
      <c r="D35" s="41" t="n">
        <v>578</v>
      </c>
      <c r="E35" s="41" t="n">
        <v>262</v>
      </c>
      <c r="F35" s="41" t="n">
        <v>12</v>
      </c>
      <c r="G35" s="41" t="s">
        <v>15</v>
      </c>
      <c r="H35" s="41" t="s">
        <v>15</v>
      </c>
      <c r="I35" s="41" t="s">
        <v>15</v>
      </c>
      <c r="J35" s="41" t="n">
        <v>3310</v>
      </c>
    </row>
    <row r="36" customFormat="false" ht="12" hidden="false" customHeight="true" outlineLevel="0" collapsed="false">
      <c r="A36" s="40" t="s">
        <v>35</v>
      </c>
      <c r="B36" s="41" t="n">
        <v>44</v>
      </c>
      <c r="C36" s="41" t="n">
        <v>2888</v>
      </c>
      <c r="D36" s="41" t="n">
        <v>991</v>
      </c>
      <c r="E36" s="41" t="n">
        <v>863</v>
      </c>
      <c r="F36" s="41" t="n">
        <v>60</v>
      </c>
      <c r="G36" s="41" t="n">
        <v>4</v>
      </c>
      <c r="H36" s="41" t="n">
        <v>45</v>
      </c>
      <c r="I36" s="41" t="n">
        <v>10</v>
      </c>
      <c r="J36" s="41" t="n">
        <v>4905</v>
      </c>
    </row>
    <row r="37" customFormat="false" ht="8.1"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98</v>
      </c>
      <c r="C38" s="37" t="n">
        <v>8693</v>
      </c>
      <c r="D38" s="37" t="n">
        <v>1461</v>
      </c>
      <c r="E38" s="37" t="n">
        <v>2003</v>
      </c>
      <c r="F38" s="37" t="n">
        <v>133</v>
      </c>
      <c r="G38" s="37" t="n">
        <v>7</v>
      </c>
      <c r="H38" s="37" t="n">
        <v>260</v>
      </c>
      <c r="I38" s="37" t="n">
        <v>29</v>
      </c>
      <c r="J38" s="37" t="n">
        <v>12684</v>
      </c>
    </row>
    <row r="39" customFormat="false" ht="12" hidden="false" customHeight="true" outlineLevel="0" collapsed="false">
      <c r="A39" s="40" t="s">
        <v>37</v>
      </c>
      <c r="B39" s="41" t="n">
        <v>64</v>
      </c>
      <c r="C39" s="41" t="n">
        <v>4749</v>
      </c>
      <c r="D39" s="41" t="n">
        <v>854</v>
      </c>
      <c r="E39" s="41" t="n">
        <v>1226</v>
      </c>
      <c r="F39" s="41" t="n">
        <v>75</v>
      </c>
      <c r="G39" s="41" t="n">
        <v>4</v>
      </c>
      <c r="H39" s="41" t="n">
        <v>148</v>
      </c>
      <c r="I39" s="41" t="n">
        <v>19</v>
      </c>
      <c r="J39" s="41" t="n">
        <v>7139</v>
      </c>
    </row>
    <row r="40" customFormat="false" ht="12" hidden="false" customHeight="true" outlineLevel="0" collapsed="false">
      <c r="A40" s="40" t="s">
        <v>38</v>
      </c>
      <c r="B40" s="41" t="s">
        <v>15</v>
      </c>
      <c r="C40" s="41" t="n">
        <v>599</v>
      </c>
      <c r="D40" s="41" t="n">
        <v>83</v>
      </c>
      <c r="E40" s="41" t="n">
        <v>174</v>
      </c>
      <c r="F40" s="41" t="s">
        <v>15</v>
      </c>
      <c r="G40" s="41" t="s">
        <v>15</v>
      </c>
      <c r="H40" s="41" t="s">
        <v>15</v>
      </c>
      <c r="I40" s="41" t="s">
        <v>15</v>
      </c>
      <c r="J40" s="41" t="n">
        <v>856</v>
      </c>
    </row>
    <row r="41" customFormat="false" ht="12" hidden="false" customHeight="true" outlineLevel="0" collapsed="false">
      <c r="A41" s="40" t="s">
        <v>39</v>
      </c>
      <c r="B41" s="41" t="s">
        <v>15</v>
      </c>
      <c r="C41" s="41" t="n">
        <v>1497</v>
      </c>
      <c r="D41" s="41" t="n">
        <v>216</v>
      </c>
      <c r="E41" s="41" t="n">
        <v>20</v>
      </c>
      <c r="F41" s="41" t="s">
        <v>15</v>
      </c>
      <c r="G41" s="41" t="s">
        <v>15</v>
      </c>
      <c r="H41" s="41" t="n">
        <v>68</v>
      </c>
      <c r="I41" s="41" t="n">
        <v>10</v>
      </c>
      <c r="J41" s="41" t="n">
        <v>1811</v>
      </c>
    </row>
    <row r="42" customFormat="false" ht="12" hidden="false" customHeight="true" outlineLevel="0" collapsed="false">
      <c r="A42" s="40" t="s">
        <v>40</v>
      </c>
      <c r="B42" s="41" t="s">
        <v>15</v>
      </c>
      <c r="C42" s="41" t="n">
        <v>422</v>
      </c>
      <c r="D42" s="41" t="n">
        <v>63</v>
      </c>
      <c r="E42" s="41" t="n">
        <v>210</v>
      </c>
      <c r="F42" s="41" t="s">
        <v>15</v>
      </c>
      <c r="G42" s="41" t="s">
        <v>15</v>
      </c>
      <c r="H42" s="41" t="s">
        <v>15</v>
      </c>
      <c r="I42" s="41" t="s">
        <v>15</v>
      </c>
      <c r="J42" s="41" t="n">
        <v>695</v>
      </c>
    </row>
    <row r="43" customFormat="false" ht="12" hidden="false" customHeight="true" outlineLevel="0" collapsed="false">
      <c r="A43" s="40" t="s">
        <v>41</v>
      </c>
      <c r="B43" s="41" t="n">
        <v>34</v>
      </c>
      <c r="C43" s="41" t="n">
        <v>386</v>
      </c>
      <c r="D43" s="41" t="n">
        <v>54</v>
      </c>
      <c r="E43" s="41" t="n">
        <v>92</v>
      </c>
      <c r="F43" s="41" t="s">
        <v>15</v>
      </c>
      <c r="G43" s="41" t="s">
        <v>15</v>
      </c>
      <c r="H43" s="41" t="s">
        <v>15</v>
      </c>
      <c r="I43" s="41" t="s">
        <v>15</v>
      </c>
      <c r="J43" s="41" t="n">
        <v>566</v>
      </c>
    </row>
    <row r="44" customFormat="false" ht="12" hidden="false" customHeight="true" outlineLevel="0" collapsed="false">
      <c r="A44" s="40" t="s">
        <v>42</v>
      </c>
      <c r="B44" s="41" t="s">
        <v>15</v>
      </c>
      <c r="C44" s="41" t="n">
        <v>1040</v>
      </c>
      <c r="D44" s="41" t="n">
        <v>191</v>
      </c>
      <c r="E44" s="41" t="n">
        <v>281</v>
      </c>
      <c r="F44" s="41" t="n">
        <v>58</v>
      </c>
      <c r="G44" s="41" t="n">
        <v>3</v>
      </c>
      <c r="H44" s="41" t="n">
        <v>44</v>
      </c>
      <c r="I44" s="41" t="s">
        <v>15</v>
      </c>
      <c r="J44" s="41" t="n">
        <v>1617</v>
      </c>
    </row>
    <row r="45" s="44" customFormat="true" ht="8.1"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10</v>
      </c>
      <c r="C46" s="37" t="n">
        <v>4182</v>
      </c>
      <c r="D46" s="37" t="n">
        <v>542</v>
      </c>
      <c r="E46" s="37" t="n">
        <v>599</v>
      </c>
      <c r="F46" s="37" t="n">
        <v>101</v>
      </c>
      <c r="G46" s="37" t="n">
        <v>101</v>
      </c>
      <c r="H46" s="37" t="n">
        <v>127</v>
      </c>
      <c r="I46" s="37" t="n">
        <v>137</v>
      </c>
      <c r="J46" s="37" t="n">
        <v>5799</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73"/>
      <c r="J48" s="1"/>
    </row>
    <row r="49" s="44" customFormat="true" ht="12.75" hidden="false" customHeight="false" outlineLevel="0" collapsed="false">
      <c r="A49" s="1"/>
      <c r="B49" s="40"/>
      <c r="C49" s="73"/>
      <c r="J49" s="1"/>
    </row>
    <row r="50" s="44" customFormat="true" ht="28.5" hidden="false" customHeight="true" outlineLevel="0" collapsed="false">
      <c r="A50" s="74" t="s">
        <v>59</v>
      </c>
      <c r="B50" s="74"/>
      <c r="C50" s="74"/>
      <c r="D50" s="74"/>
      <c r="E50" s="74"/>
      <c r="F50" s="74"/>
      <c r="G50" s="74"/>
      <c r="H50" s="74"/>
      <c r="I50" s="74"/>
      <c r="J50" s="74"/>
    </row>
    <row r="52" customFormat="false" ht="12.75" hidden="false" customHeight="false" outlineLevel="0" collapsed="false">
      <c r="A52" s="1" t="s">
        <v>60</v>
      </c>
    </row>
    <row r="53" customFormat="false" ht="12.75" hidden="false" customHeight="false" outlineLevel="0" collapsed="false">
      <c r="A53" s="50" t="s">
        <v>48</v>
      </c>
    </row>
    <row r="54" customFormat="false" ht="12.75" hidden="false" customHeight="false" outlineLevel="0" collapsed="false">
      <c r="A54" s="40" t="s">
        <v>49</v>
      </c>
      <c r="B54" s="51"/>
    </row>
    <row r="55" customFormat="false" ht="12.75" hidden="false" customHeight="false" outlineLevel="0" collapsed="false">
      <c r="A55" s="61" t="s">
        <v>50</v>
      </c>
    </row>
  </sheetData>
  <mergeCells count="7">
    <mergeCell ref="B4:B5"/>
    <mergeCell ref="C4:C5"/>
    <mergeCell ref="D4:E4"/>
    <mergeCell ref="F4:G4"/>
    <mergeCell ref="H4:I4"/>
    <mergeCell ref="J4:J5"/>
    <mergeCell ref="A50:J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09</v>
      </c>
      <c r="B2" s="4"/>
      <c r="C2" s="5"/>
      <c r="D2" s="4"/>
      <c r="E2" s="4"/>
      <c r="F2" s="4"/>
      <c r="G2" s="4"/>
      <c r="H2" s="4"/>
      <c r="I2" s="4"/>
      <c r="J2" s="6"/>
    </row>
    <row r="3" customFormat="false" ht="3.75" hidden="false" customHeight="true" outlineLevel="0" collapsed="false">
      <c r="A3" s="56"/>
      <c r="B3" s="56"/>
      <c r="C3" s="62"/>
      <c r="D3" s="56"/>
      <c r="E3" s="56"/>
      <c r="F3" s="56"/>
      <c r="G3" s="56"/>
      <c r="H3" s="56"/>
      <c r="I3" s="56"/>
      <c r="J3" s="56"/>
    </row>
    <row r="4" s="58" customFormat="true" ht="25.5" hidden="false" customHeight="true" outlineLevel="0" collapsed="false">
      <c r="A4" s="57"/>
      <c r="B4" s="63" t="s">
        <v>57</v>
      </c>
      <c r="C4" s="63" t="s">
        <v>58</v>
      </c>
      <c r="D4" s="63" t="s">
        <v>3</v>
      </c>
      <c r="E4" s="63"/>
      <c r="F4" s="63" t="s">
        <v>4</v>
      </c>
      <c r="G4" s="63"/>
      <c r="H4" s="63" t="s">
        <v>5</v>
      </c>
      <c r="I4" s="63"/>
      <c r="J4" s="53" t="s">
        <v>6</v>
      </c>
    </row>
    <row r="5" s="58" customFormat="true" ht="12.75" hidden="false" customHeight="false" outlineLevel="0" collapsed="false">
      <c r="A5" s="57"/>
      <c r="B5" s="63"/>
      <c r="C5" s="63"/>
      <c r="D5" s="64" t="s">
        <v>9</v>
      </c>
      <c r="E5" s="64" t="s">
        <v>10</v>
      </c>
      <c r="F5" s="64" t="s">
        <v>9</v>
      </c>
      <c r="G5" s="64" t="s">
        <v>10</v>
      </c>
      <c r="H5" s="64" t="s">
        <v>9</v>
      </c>
      <c r="I5" s="64" t="s">
        <v>10</v>
      </c>
      <c r="J5" s="53"/>
    </row>
    <row r="6" customFormat="false" ht="3.75" hidden="false" customHeight="true" outlineLevel="0" collapsed="false">
      <c r="A6" s="59"/>
      <c r="B6" s="65"/>
      <c r="C6" s="66"/>
      <c r="D6" s="67"/>
      <c r="E6" s="67"/>
      <c r="F6" s="67"/>
      <c r="G6" s="68"/>
      <c r="H6" s="68"/>
      <c r="I6" s="68"/>
      <c r="J6" s="69"/>
    </row>
    <row r="7" customFormat="false" ht="3.75" hidden="false" customHeight="true" outlineLevel="0" collapsed="false">
      <c r="A7" s="60"/>
      <c r="B7" s="70"/>
      <c r="C7" s="71"/>
      <c r="D7" s="70"/>
      <c r="E7" s="70"/>
      <c r="F7" s="70"/>
      <c r="G7" s="70"/>
      <c r="H7" s="70"/>
      <c r="I7" s="70"/>
      <c r="J7" s="72"/>
    </row>
    <row r="8" customFormat="false" ht="12" hidden="false" customHeight="true" outlineLevel="0" collapsed="false">
      <c r="A8" s="36" t="s">
        <v>11</v>
      </c>
      <c r="B8" s="37" t="n">
        <v>1407</v>
      </c>
      <c r="C8" s="37" t="n">
        <v>90524</v>
      </c>
      <c r="D8" s="37" t="n">
        <v>22211</v>
      </c>
      <c r="E8" s="37" t="n">
        <v>20982</v>
      </c>
      <c r="F8" s="37" t="n">
        <v>1970</v>
      </c>
      <c r="G8" s="37" t="n">
        <v>567</v>
      </c>
      <c r="H8" s="37" t="n">
        <v>2782</v>
      </c>
      <c r="I8" s="37" t="n">
        <v>1710</v>
      </c>
      <c r="J8" s="37" t="n">
        <f aca="false">SUM(B8:I8)</f>
        <v>142153</v>
      </c>
    </row>
    <row r="9" customFormat="false" ht="7.5" hidden="false" customHeight="true" outlineLevel="0" collapsed="false">
      <c r="A9" s="38"/>
      <c r="B9" s="39"/>
      <c r="C9" s="39"/>
      <c r="D9" s="39"/>
      <c r="E9" s="39"/>
      <c r="F9" s="39"/>
      <c r="G9" s="39"/>
      <c r="H9" s="41"/>
      <c r="I9" s="41"/>
      <c r="J9" s="39"/>
    </row>
    <row r="10" customFormat="false" ht="12" hidden="false" customHeight="true" outlineLevel="0" collapsed="false">
      <c r="A10" s="36" t="s">
        <v>12</v>
      </c>
      <c r="B10" s="37" t="n">
        <v>82</v>
      </c>
      <c r="C10" s="37" t="n">
        <v>12382</v>
      </c>
      <c r="D10" s="37" t="n">
        <v>3133</v>
      </c>
      <c r="E10" s="37" t="n">
        <v>2424</v>
      </c>
      <c r="F10" s="37" t="n">
        <v>380</v>
      </c>
      <c r="G10" s="37" t="n">
        <v>161</v>
      </c>
      <c r="H10" s="37" t="n">
        <v>414</v>
      </c>
      <c r="I10" s="37" t="n">
        <v>206</v>
      </c>
      <c r="J10" s="37" t="n">
        <f aca="false">SUM(B10:I10)</f>
        <v>19182</v>
      </c>
    </row>
    <row r="11" customFormat="false" ht="12" hidden="false" customHeight="true" outlineLevel="1" collapsed="false">
      <c r="A11" s="40" t="s">
        <v>13</v>
      </c>
      <c r="B11" s="41" t="n">
        <v>62</v>
      </c>
      <c r="C11" s="41" t="n">
        <v>6190</v>
      </c>
      <c r="D11" s="41" t="n">
        <v>1563</v>
      </c>
      <c r="E11" s="41" t="n">
        <v>944</v>
      </c>
      <c r="F11" s="41" t="n">
        <v>253</v>
      </c>
      <c r="G11" s="41" t="n">
        <v>154</v>
      </c>
      <c r="H11" s="75" t="n">
        <v>360</v>
      </c>
      <c r="I11" s="75" t="n">
        <v>206</v>
      </c>
      <c r="J11" s="41" t="n">
        <f aca="false">SUM(B11:I11)</f>
        <v>9732</v>
      </c>
    </row>
    <row r="12" customFormat="false" ht="12" hidden="false" customHeight="true" outlineLevel="0" collapsed="false">
      <c r="A12" s="40" t="s">
        <v>14</v>
      </c>
      <c r="B12" s="41" t="s">
        <v>15</v>
      </c>
      <c r="C12" s="41" t="n">
        <v>2713</v>
      </c>
      <c r="D12" s="41" t="n">
        <v>698</v>
      </c>
      <c r="E12" s="41" t="n">
        <v>785</v>
      </c>
      <c r="F12" s="41" t="n">
        <v>72</v>
      </c>
      <c r="G12" s="41" t="n">
        <v>7</v>
      </c>
      <c r="H12" s="75" t="n">
        <v>46</v>
      </c>
      <c r="I12" s="41" t="s">
        <v>15</v>
      </c>
      <c r="J12" s="41" t="n">
        <f aca="false">SUM(B12:I12)</f>
        <v>4321</v>
      </c>
    </row>
    <row r="13" customFormat="false" ht="12" hidden="false" customHeight="true" outlineLevel="0" collapsed="false">
      <c r="A13" s="40" t="s">
        <v>16</v>
      </c>
      <c r="B13" s="41" t="n">
        <v>20</v>
      </c>
      <c r="C13" s="41" t="n">
        <v>3479</v>
      </c>
      <c r="D13" s="41" t="n">
        <v>872</v>
      </c>
      <c r="E13" s="41" t="n">
        <v>695</v>
      </c>
      <c r="F13" s="41" t="n">
        <v>55</v>
      </c>
      <c r="G13" s="41" t="s">
        <v>15</v>
      </c>
      <c r="H13" s="75" t="n">
        <v>8</v>
      </c>
      <c r="I13" s="41" t="s">
        <v>15</v>
      </c>
      <c r="J13" s="41" t="n">
        <f aca="false">SUM(B13:I13)</f>
        <v>5129</v>
      </c>
    </row>
    <row r="14" customFormat="false" ht="7.5" hidden="false" customHeight="true" outlineLevel="0" collapsed="false">
      <c r="A14" s="40"/>
      <c r="B14" s="39"/>
      <c r="C14" s="39"/>
      <c r="D14" s="39"/>
      <c r="E14" s="39"/>
      <c r="F14" s="39"/>
      <c r="G14" s="39"/>
      <c r="H14" s="41"/>
      <c r="I14" s="41"/>
      <c r="J14" s="39"/>
    </row>
    <row r="15" customFormat="false" ht="12" hidden="false" customHeight="true" outlineLevel="0" collapsed="false">
      <c r="A15" s="36" t="s">
        <v>17</v>
      </c>
      <c r="B15" s="37" t="n">
        <v>154</v>
      </c>
      <c r="C15" s="37" t="n">
        <v>23297</v>
      </c>
      <c r="D15" s="37" t="n">
        <v>6375</v>
      </c>
      <c r="E15" s="37" t="n">
        <v>6713</v>
      </c>
      <c r="F15" s="37" t="n">
        <v>500</v>
      </c>
      <c r="G15" s="37" t="n">
        <v>247</v>
      </c>
      <c r="H15" s="37" t="n">
        <v>1130</v>
      </c>
      <c r="I15" s="37" t="n">
        <v>1043</v>
      </c>
      <c r="J15" s="37" t="n">
        <f aca="false">SUM(B15:I15)</f>
        <v>39459</v>
      </c>
    </row>
    <row r="16" customFormat="false" ht="12" hidden="false" customHeight="true" outlineLevel="0" collapsed="false">
      <c r="A16" s="40" t="s">
        <v>18</v>
      </c>
      <c r="B16" s="41" t="s">
        <v>15</v>
      </c>
      <c r="C16" s="41" t="n">
        <v>15018</v>
      </c>
      <c r="D16" s="41" t="n">
        <v>3884</v>
      </c>
      <c r="E16" s="41" t="n">
        <v>3255</v>
      </c>
      <c r="F16" s="41" t="n">
        <v>279</v>
      </c>
      <c r="G16" s="41" t="n">
        <v>180</v>
      </c>
      <c r="H16" s="41" t="n">
        <v>938</v>
      </c>
      <c r="I16" s="41" t="n">
        <v>966</v>
      </c>
      <c r="J16" s="41" t="n">
        <f aca="false">SUM(B16:I16)</f>
        <v>24520</v>
      </c>
    </row>
    <row r="17" customFormat="false" ht="12" hidden="false" customHeight="true" outlineLevel="0" collapsed="false">
      <c r="A17" s="40" t="s">
        <v>19</v>
      </c>
      <c r="B17" s="41" t="n">
        <v>154</v>
      </c>
      <c r="C17" s="41" t="n">
        <v>2460</v>
      </c>
      <c r="D17" s="41" t="n">
        <v>1009</v>
      </c>
      <c r="E17" s="41" t="n">
        <v>1803</v>
      </c>
      <c r="F17" s="41" t="n">
        <v>42</v>
      </c>
      <c r="G17" s="41" t="n">
        <v>1</v>
      </c>
      <c r="H17" s="41" t="n">
        <v>12</v>
      </c>
      <c r="I17" s="41" t="n">
        <v>4</v>
      </c>
      <c r="J17" s="41" t="n">
        <f aca="false">SUM(B17:I17)</f>
        <v>5485</v>
      </c>
    </row>
    <row r="18" customFormat="false" ht="12" hidden="false" customHeight="true" outlineLevel="0" collapsed="false">
      <c r="A18" s="40" t="s">
        <v>20</v>
      </c>
      <c r="B18" s="41" t="s">
        <v>15</v>
      </c>
      <c r="C18" s="41" t="n">
        <v>2719</v>
      </c>
      <c r="D18" s="41" t="n">
        <v>995</v>
      </c>
      <c r="E18" s="41" t="n">
        <v>637</v>
      </c>
      <c r="F18" s="41" t="n">
        <v>63</v>
      </c>
      <c r="G18" s="41" t="n">
        <v>4</v>
      </c>
      <c r="H18" s="41" t="n">
        <v>69</v>
      </c>
      <c r="I18" s="41" t="n">
        <v>14</v>
      </c>
      <c r="J18" s="41" t="n">
        <f aca="false">SUM(B18:I18)</f>
        <v>4501</v>
      </c>
    </row>
    <row r="19" customFormat="false" ht="12" hidden="false" customHeight="true" outlineLevel="1" collapsed="false">
      <c r="A19" s="40" t="s">
        <v>21</v>
      </c>
      <c r="B19" s="41" t="s">
        <v>15</v>
      </c>
      <c r="C19" s="41" t="n">
        <v>2333</v>
      </c>
      <c r="D19" s="41" t="n">
        <v>328</v>
      </c>
      <c r="E19" s="41" t="n">
        <v>844</v>
      </c>
      <c r="F19" s="41" t="n">
        <v>102</v>
      </c>
      <c r="G19" s="41" t="n">
        <v>62</v>
      </c>
      <c r="H19" s="41" t="n">
        <v>87</v>
      </c>
      <c r="I19" s="41" t="n">
        <v>34</v>
      </c>
      <c r="J19" s="41" t="n">
        <f aca="false">SUM(B19:I19)</f>
        <v>3790</v>
      </c>
    </row>
    <row r="20" customFormat="false" ht="12" hidden="false" customHeight="true" outlineLevel="0" collapsed="false">
      <c r="A20" s="42" t="s">
        <v>22</v>
      </c>
      <c r="B20" s="41" t="s">
        <v>15</v>
      </c>
      <c r="C20" s="41" t="n">
        <v>767</v>
      </c>
      <c r="D20" s="41" t="n">
        <v>159</v>
      </c>
      <c r="E20" s="41" t="n">
        <v>174</v>
      </c>
      <c r="F20" s="41" t="n">
        <v>14</v>
      </c>
      <c r="G20" s="41" t="s">
        <v>15</v>
      </c>
      <c r="H20" s="41" t="n">
        <v>24</v>
      </c>
      <c r="I20" s="41" t="n">
        <v>25</v>
      </c>
      <c r="J20" s="41" t="n">
        <f aca="false">SUM(B20:I20)</f>
        <v>1163</v>
      </c>
    </row>
    <row r="21" customFormat="false" ht="7.5" hidden="false" customHeight="true" outlineLevel="0" collapsed="false">
      <c r="A21" s="40"/>
      <c r="B21" s="39"/>
      <c r="C21" s="39"/>
      <c r="D21" s="39"/>
      <c r="E21" s="39"/>
      <c r="F21" s="39"/>
      <c r="G21" s="39"/>
      <c r="H21" s="41"/>
      <c r="I21" s="41"/>
      <c r="J21" s="39"/>
    </row>
    <row r="22" customFormat="false" ht="12" hidden="false" customHeight="true" outlineLevel="0" collapsed="false">
      <c r="A22" s="36" t="s">
        <v>23</v>
      </c>
      <c r="B22" s="37" t="n">
        <v>140</v>
      </c>
      <c r="C22" s="37" t="n">
        <v>11344</v>
      </c>
      <c r="D22" s="37" t="n">
        <v>3290</v>
      </c>
      <c r="E22" s="37" t="n">
        <v>3473</v>
      </c>
      <c r="F22" s="37" t="n">
        <v>330</v>
      </c>
      <c r="G22" s="37" t="n">
        <v>34</v>
      </c>
      <c r="H22" s="37" t="n">
        <v>285</v>
      </c>
      <c r="I22" s="37" t="n">
        <v>180</v>
      </c>
      <c r="J22" s="37" t="n">
        <f aca="false">SUM(B22:I22)</f>
        <v>19076</v>
      </c>
    </row>
    <row r="23" customFormat="false" ht="12" hidden="false" customHeight="true" outlineLevel="1" collapsed="false">
      <c r="A23" s="40" t="s">
        <v>24</v>
      </c>
      <c r="B23" s="41" t="s">
        <v>15</v>
      </c>
      <c r="C23" s="41" t="n">
        <v>2813</v>
      </c>
      <c r="D23" s="41" t="n">
        <v>675</v>
      </c>
      <c r="E23" s="41" t="n">
        <v>212</v>
      </c>
      <c r="F23" s="41" t="n">
        <v>90</v>
      </c>
      <c r="G23" s="41" t="n">
        <v>10</v>
      </c>
      <c r="H23" s="41" t="n">
        <v>86</v>
      </c>
      <c r="I23" s="41" t="n">
        <v>12</v>
      </c>
      <c r="J23" s="41" t="n">
        <f aca="false">SUM(B23:I23)</f>
        <v>3898</v>
      </c>
    </row>
    <row r="24" customFormat="false" ht="12" hidden="false" customHeight="true" outlineLevel="0" collapsed="false">
      <c r="A24" s="40" t="s">
        <v>25</v>
      </c>
      <c r="B24" s="41" t="n">
        <v>43</v>
      </c>
      <c r="C24" s="41" t="n">
        <v>2572</v>
      </c>
      <c r="D24" s="41" t="n">
        <v>858</v>
      </c>
      <c r="E24" s="41" t="n">
        <v>387</v>
      </c>
      <c r="F24" s="41" t="n">
        <v>102</v>
      </c>
      <c r="G24" s="41" t="n">
        <v>7</v>
      </c>
      <c r="H24" s="41" t="n">
        <v>65</v>
      </c>
      <c r="I24" s="41" t="n">
        <v>22</v>
      </c>
      <c r="J24" s="41" t="n">
        <f aca="false">SUM(B24:I24)</f>
        <v>4056</v>
      </c>
    </row>
    <row r="25" customFormat="false" ht="12" hidden="false" customHeight="true" outlineLevel="0" collapsed="false">
      <c r="A25" s="40" t="s">
        <v>26</v>
      </c>
      <c r="B25" s="41" t="n">
        <v>97</v>
      </c>
      <c r="C25" s="41" t="n">
        <v>5959</v>
      </c>
      <c r="D25" s="41" t="n">
        <v>1757</v>
      </c>
      <c r="E25" s="41" t="n">
        <v>2874</v>
      </c>
      <c r="F25" s="41" t="n">
        <v>138</v>
      </c>
      <c r="G25" s="41" t="n">
        <v>17</v>
      </c>
      <c r="H25" s="41" t="n">
        <v>134</v>
      </c>
      <c r="I25" s="41" t="n">
        <v>146</v>
      </c>
      <c r="J25" s="41" t="n">
        <f aca="false">SUM(B25:I25)</f>
        <v>11122</v>
      </c>
    </row>
    <row r="26" customFormat="false" ht="7.5" hidden="false" customHeight="true" outlineLevel="0" collapsed="false">
      <c r="A26" s="40"/>
      <c r="B26" s="39"/>
      <c r="C26" s="39"/>
      <c r="D26" s="39"/>
      <c r="E26" s="39"/>
      <c r="F26" s="39"/>
      <c r="G26" s="39"/>
      <c r="H26" s="41"/>
      <c r="I26" s="41"/>
      <c r="J26" s="39"/>
    </row>
    <row r="27" customFormat="false" ht="12" hidden="false" customHeight="true" outlineLevel="0" collapsed="false">
      <c r="A27" s="36" t="s">
        <v>27</v>
      </c>
      <c r="B27" s="37" t="n">
        <v>64</v>
      </c>
      <c r="C27" s="37" t="n">
        <v>16725</v>
      </c>
      <c r="D27" s="37" t="n">
        <v>3911</v>
      </c>
      <c r="E27" s="37" t="n">
        <v>2678</v>
      </c>
      <c r="F27" s="37" t="n">
        <v>251</v>
      </c>
      <c r="G27" s="37" t="n">
        <v>30</v>
      </c>
      <c r="H27" s="37" t="n">
        <v>291</v>
      </c>
      <c r="I27" s="37" t="n">
        <v>70</v>
      </c>
      <c r="J27" s="37" t="n">
        <f aca="false">SUM(B27:I27)</f>
        <v>24020</v>
      </c>
    </row>
    <row r="28" customFormat="false" ht="7.5" hidden="false" customHeight="true" outlineLevel="0" collapsed="false">
      <c r="A28" s="40"/>
      <c r="B28" s="39"/>
      <c r="C28" s="39"/>
      <c r="D28" s="39"/>
      <c r="E28" s="39"/>
      <c r="F28" s="39"/>
      <c r="G28" s="39"/>
      <c r="H28" s="41"/>
      <c r="I28" s="41"/>
      <c r="J28" s="39"/>
    </row>
    <row r="29" customFormat="false" ht="12" hidden="false" customHeight="true" outlineLevel="0" collapsed="false">
      <c r="A29" s="36" t="s">
        <v>28</v>
      </c>
      <c r="B29" s="37" t="n">
        <v>850</v>
      </c>
      <c r="C29" s="37" t="n">
        <v>14048</v>
      </c>
      <c r="D29" s="37" t="n">
        <v>3497</v>
      </c>
      <c r="E29" s="37" t="n">
        <v>3398</v>
      </c>
      <c r="F29" s="37" t="n">
        <v>266</v>
      </c>
      <c r="G29" s="37" t="n">
        <v>88</v>
      </c>
      <c r="H29" s="37" t="n">
        <v>299</v>
      </c>
      <c r="I29" s="37" t="n">
        <v>49</v>
      </c>
      <c r="J29" s="37" t="n">
        <f aca="false">SUM(B29:I29)</f>
        <v>22495</v>
      </c>
    </row>
    <row r="30" customFormat="false" ht="12" hidden="false" customHeight="true" outlineLevel="0" collapsed="false">
      <c r="A30" s="40" t="s">
        <v>29</v>
      </c>
      <c r="B30" s="41" t="n">
        <v>347</v>
      </c>
      <c r="C30" s="41" t="n">
        <v>383</v>
      </c>
      <c r="D30" s="41" t="n">
        <v>107</v>
      </c>
      <c r="E30" s="41" t="n">
        <v>173</v>
      </c>
      <c r="F30" s="41" t="n">
        <v>20</v>
      </c>
      <c r="G30" s="41" t="n">
        <v>25</v>
      </c>
      <c r="H30" s="41" t="n">
        <v>14</v>
      </c>
      <c r="I30" s="41" t="n">
        <v>3</v>
      </c>
      <c r="J30" s="41" t="n">
        <f aca="false">SUM(B30:I30)</f>
        <v>1072</v>
      </c>
    </row>
    <row r="31" customFormat="false" ht="12" hidden="false" customHeight="true" outlineLevel="0" collapsed="false">
      <c r="A31" s="40" t="s">
        <v>30</v>
      </c>
      <c r="B31" s="41" t="s">
        <v>15</v>
      </c>
      <c r="C31" s="41" t="n">
        <v>1352</v>
      </c>
      <c r="D31" s="41" t="n">
        <v>125</v>
      </c>
      <c r="E31" s="41" t="n">
        <v>38</v>
      </c>
      <c r="F31" s="41" t="n">
        <v>20</v>
      </c>
      <c r="G31" s="41" t="n">
        <v>34</v>
      </c>
      <c r="H31" s="41" t="n">
        <v>53</v>
      </c>
      <c r="I31" s="41" t="s">
        <v>15</v>
      </c>
      <c r="J31" s="41" t="n">
        <f aca="false">SUM(B31:I31)</f>
        <v>1622</v>
      </c>
    </row>
    <row r="32" customFormat="false" ht="12" hidden="false" customHeight="true" outlineLevel="0" collapsed="false">
      <c r="A32" s="40" t="s">
        <v>31</v>
      </c>
      <c r="B32" s="41" t="n">
        <v>289</v>
      </c>
      <c r="C32" s="41" t="n">
        <v>850</v>
      </c>
      <c r="D32" s="41" t="n">
        <v>322</v>
      </c>
      <c r="E32" s="41" t="n">
        <v>26</v>
      </c>
      <c r="F32" s="41" t="n">
        <v>52</v>
      </c>
      <c r="G32" s="41" t="s">
        <v>15</v>
      </c>
      <c r="H32" s="41" t="n">
        <v>73</v>
      </c>
      <c r="I32" s="41" t="n">
        <v>8</v>
      </c>
      <c r="J32" s="41" t="n">
        <f aca="false">SUM(B32:I32)</f>
        <v>1620</v>
      </c>
    </row>
    <row r="33" customFormat="false" ht="12" hidden="false" customHeight="true" outlineLevel="0" collapsed="false">
      <c r="A33" s="40" t="s">
        <v>32</v>
      </c>
      <c r="B33" s="41" t="n">
        <v>129</v>
      </c>
      <c r="C33" s="41" t="n">
        <v>59</v>
      </c>
      <c r="D33" s="41" t="n">
        <v>24</v>
      </c>
      <c r="E33" s="41" t="n">
        <v>55</v>
      </c>
      <c r="F33" s="41" t="s">
        <v>15</v>
      </c>
      <c r="G33" s="41" t="s">
        <v>15</v>
      </c>
      <c r="H33" s="41" t="s">
        <v>15</v>
      </c>
      <c r="I33" s="41" t="s">
        <v>15</v>
      </c>
      <c r="J33" s="41" t="n">
        <f aca="false">SUM(B33:I33)</f>
        <v>267</v>
      </c>
    </row>
    <row r="34" customFormat="false" ht="12" hidden="false" customHeight="true" outlineLevel="0" collapsed="false">
      <c r="A34" s="40" t="s">
        <v>33</v>
      </c>
      <c r="B34" s="41" t="n">
        <v>85</v>
      </c>
      <c r="C34" s="41" t="n">
        <v>6022</v>
      </c>
      <c r="D34" s="41" t="n">
        <v>1390</v>
      </c>
      <c r="E34" s="41" t="n">
        <v>1936</v>
      </c>
      <c r="F34" s="41" t="n">
        <v>104</v>
      </c>
      <c r="G34" s="41" t="n">
        <v>25</v>
      </c>
      <c r="H34" s="41" t="n">
        <v>116</v>
      </c>
      <c r="I34" s="41" t="n">
        <v>28</v>
      </c>
      <c r="J34" s="41" t="n">
        <f aca="false">SUM(B34:I34)</f>
        <v>9706</v>
      </c>
    </row>
    <row r="35" customFormat="false" ht="12" hidden="false" customHeight="true" outlineLevel="0" collapsed="false">
      <c r="A35" s="40" t="s">
        <v>34</v>
      </c>
      <c r="B35" s="41" t="s">
        <v>15</v>
      </c>
      <c r="C35" s="41" t="n">
        <v>2525</v>
      </c>
      <c r="D35" s="41" t="n">
        <v>556</v>
      </c>
      <c r="E35" s="41" t="n">
        <v>275</v>
      </c>
      <c r="F35" s="41" t="n">
        <v>10</v>
      </c>
      <c r="G35" s="41" t="s">
        <v>15</v>
      </c>
      <c r="H35" s="41" t="s">
        <v>15</v>
      </c>
      <c r="I35" s="41" t="s">
        <v>15</v>
      </c>
      <c r="J35" s="41" t="n">
        <f aca="false">SUM(B35:I35)</f>
        <v>3366</v>
      </c>
    </row>
    <row r="36" customFormat="false" ht="12" hidden="false" customHeight="true" outlineLevel="0" collapsed="false">
      <c r="A36" s="40" t="s">
        <v>35</v>
      </c>
      <c r="B36" s="41" t="s">
        <v>15</v>
      </c>
      <c r="C36" s="41" t="n">
        <v>2857</v>
      </c>
      <c r="D36" s="41" t="n">
        <v>973</v>
      </c>
      <c r="E36" s="41" t="n">
        <v>895</v>
      </c>
      <c r="F36" s="41" t="n">
        <v>60</v>
      </c>
      <c r="G36" s="41" t="n">
        <v>4</v>
      </c>
      <c r="H36" s="41" t="n">
        <v>43</v>
      </c>
      <c r="I36" s="41" t="n">
        <v>10</v>
      </c>
      <c r="J36" s="41" t="n">
        <f aca="false">SUM(B36:I36)</f>
        <v>4842</v>
      </c>
    </row>
    <row r="37" customFormat="false" ht="7.5"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97</v>
      </c>
      <c r="C38" s="37" t="n">
        <v>8635</v>
      </c>
      <c r="D38" s="37" t="n">
        <v>1436</v>
      </c>
      <c r="E38" s="37" t="n">
        <v>1962</v>
      </c>
      <c r="F38" s="37" t="n">
        <v>135</v>
      </c>
      <c r="G38" s="37" t="n">
        <v>7</v>
      </c>
      <c r="H38" s="37" t="n">
        <v>236</v>
      </c>
      <c r="I38" s="37" t="n">
        <v>25</v>
      </c>
      <c r="J38" s="37" t="n">
        <f aca="false">SUM(B38:I38)</f>
        <v>12533</v>
      </c>
    </row>
    <row r="39" customFormat="false" ht="12" hidden="false" customHeight="true" outlineLevel="0" collapsed="false">
      <c r="A39" s="40" t="s">
        <v>37</v>
      </c>
      <c r="B39" s="41" t="n">
        <v>63</v>
      </c>
      <c r="C39" s="41" t="n">
        <v>4707</v>
      </c>
      <c r="D39" s="41" t="n">
        <v>825</v>
      </c>
      <c r="E39" s="41" t="n">
        <v>1212</v>
      </c>
      <c r="F39" s="41" t="n">
        <v>76</v>
      </c>
      <c r="G39" s="41" t="n">
        <v>4</v>
      </c>
      <c r="H39" s="41" t="n">
        <v>148</v>
      </c>
      <c r="I39" s="41" t="n">
        <v>19</v>
      </c>
      <c r="J39" s="41" t="n">
        <f aca="false">SUM(B39:I39)</f>
        <v>7054</v>
      </c>
    </row>
    <row r="40" customFormat="false" ht="12" hidden="false" customHeight="true" outlineLevel="0" collapsed="false">
      <c r="A40" s="40" t="s">
        <v>38</v>
      </c>
      <c r="B40" s="41" t="s">
        <v>15</v>
      </c>
      <c r="C40" s="41" t="n">
        <v>609</v>
      </c>
      <c r="D40" s="41" t="n">
        <v>84</v>
      </c>
      <c r="E40" s="41" t="n">
        <v>165</v>
      </c>
      <c r="F40" s="41" t="s">
        <v>15</v>
      </c>
      <c r="G40" s="41" t="s">
        <v>15</v>
      </c>
      <c r="H40" s="41" t="s">
        <v>15</v>
      </c>
      <c r="I40" s="41" t="s">
        <v>15</v>
      </c>
      <c r="J40" s="41" t="n">
        <f aca="false">SUM(B40:I40)</f>
        <v>858</v>
      </c>
    </row>
    <row r="41" customFormat="false" ht="12" hidden="false" customHeight="true" outlineLevel="0" collapsed="false">
      <c r="A41" s="40" t="s">
        <v>39</v>
      </c>
      <c r="B41" s="41" t="s">
        <v>15</v>
      </c>
      <c r="C41" s="41" t="n">
        <v>1493</v>
      </c>
      <c r="D41" s="41" t="n">
        <v>232</v>
      </c>
      <c r="E41" s="41" t="n">
        <v>18</v>
      </c>
      <c r="F41" s="41" t="s">
        <v>15</v>
      </c>
      <c r="G41" s="41" t="s">
        <v>15</v>
      </c>
      <c r="H41" s="41" t="n">
        <v>44</v>
      </c>
      <c r="I41" s="41" t="n">
        <v>6</v>
      </c>
      <c r="J41" s="41" t="n">
        <f aca="false">SUM(B41:I41)</f>
        <v>1793</v>
      </c>
    </row>
    <row r="42" customFormat="false" ht="12" hidden="false" customHeight="true" outlineLevel="0" collapsed="false">
      <c r="A42" s="40" t="s">
        <v>40</v>
      </c>
      <c r="B42" s="41" t="s">
        <v>15</v>
      </c>
      <c r="C42" s="41" t="n">
        <v>399</v>
      </c>
      <c r="D42" s="41" t="n">
        <v>63</v>
      </c>
      <c r="E42" s="41" t="n">
        <v>210</v>
      </c>
      <c r="F42" s="41" t="s">
        <v>15</v>
      </c>
      <c r="G42" s="41" t="s">
        <v>15</v>
      </c>
      <c r="H42" s="41" t="s">
        <v>15</v>
      </c>
      <c r="I42" s="41" t="s">
        <v>15</v>
      </c>
      <c r="J42" s="41" t="n">
        <f aca="false">SUM(B42:I42)</f>
        <v>672</v>
      </c>
    </row>
    <row r="43" customFormat="false" ht="12" hidden="false" customHeight="true" outlineLevel="0" collapsed="false">
      <c r="A43" s="40" t="s">
        <v>41</v>
      </c>
      <c r="B43" s="41" t="n">
        <v>34</v>
      </c>
      <c r="C43" s="41" t="n">
        <v>386</v>
      </c>
      <c r="D43" s="41" t="n">
        <v>54</v>
      </c>
      <c r="E43" s="41" t="n">
        <v>92</v>
      </c>
      <c r="F43" s="41" t="s">
        <v>15</v>
      </c>
      <c r="G43" s="41" t="s">
        <v>15</v>
      </c>
      <c r="H43" s="41" t="s">
        <v>15</v>
      </c>
      <c r="I43" s="41" t="s">
        <v>15</v>
      </c>
      <c r="J43" s="41" t="n">
        <f aca="false">SUM(B43:I43)</f>
        <v>566</v>
      </c>
    </row>
    <row r="44" customFormat="false" ht="12" hidden="false" customHeight="true" outlineLevel="0" collapsed="false">
      <c r="A44" s="40" t="s">
        <v>42</v>
      </c>
      <c r="B44" s="41" t="s">
        <v>15</v>
      </c>
      <c r="C44" s="41" t="n">
        <v>1041</v>
      </c>
      <c r="D44" s="41" t="n">
        <v>178</v>
      </c>
      <c r="E44" s="41" t="n">
        <v>265</v>
      </c>
      <c r="F44" s="41" t="n">
        <v>59</v>
      </c>
      <c r="G44" s="41" t="n">
        <v>3</v>
      </c>
      <c r="H44" s="41" t="n">
        <v>44</v>
      </c>
      <c r="I44" s="41" t="s">
        <v>15</v>
      </c>
      <c r="J44" s="41" t="n">
        <f aca="false">SUM(B44:I44)</f>
        <v>1590</v>
      </c>
    </row>
    <row r="45" s="44" customFormat="true" ht="7.5"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20</v>
      </c>
      <c r="C46" s="37" t="n">
        <v>4093</v>
      </c>
      <c r="D46" s="37" t="n">
        <v>569</v>
      </c>
      <c r="E46" s="37" t="n">
        <v>334</v>
      </c>
      <c r="F46" s="37" t="n">
        <v>108</v>
      </c>
      <c r="G46" s="37" t="s">
        <v>15</v>
      </c>
      <c r="H46" s="37" t="n">
        <v>127</v>
      </c>
      <c r="I46" s="37" t="n">
        <v>137</v>
      </c>
      <c r="J46" s="37" t="n">
        <f aca="false">SUM(B46:I46)</f>
        <v>5388</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73"/>
      <c r="J48" s="1"/>
    </row>
    <row r="49" s="44" customFormat="true" ht="12.75" hidden="false" customHeight="false" outlineLevel="0" collapsed="false">
      <c r="A49" s="1"/>
      <c r="B49" s="40"/>
      <c r="C49" s="73"/>
      <c r="J49" s="1"/>
    </row>
    <row r="50" s="44" customFormat="true" ht="28.5" hidden="false" customHeight="true" outlineLevel="0" collapsed="false">
      <c r="A50" s="74" t="s">
        <v>59</v>
      </c>
      <c r="B50" s="74"/>
      <c r="C50" s="74"/>
      <c r="D50" s="74"/>
      <c r="E50" s="74"/>
      <c r="F50" s="74"/>
      <c r="G50" s="74"/>
      <c r="H50" s="74"/>
      <c r="I50" s="74"/>
      <c r="J50" s="74"/>
    </row>
    <row r="52" customFormat="false" ht="12.75" hidden="false" customHeight="false" outlineLevel="0" collapsed="false">
      <c r="A52" s="1" t="s">
        <v>61</v>
      </c>
    </row>
    <row r="53" customFormat="false" ht="12.75" hidden="false" customHeight="false" outlineLevel="0" collapsed="false">
      <c r="A53" s="50" t="s">
        <v>48</v>
      </c>
    </row>
    <row r="54" customFormat="false" ht="12.75" hidden="false" customHeight="false" outlineLevel="0" collapsed="false">
      <c r="A54" s="40" t="s">
        <v>49</v>
      </c>
      <c r="B54" s="51"/>
    </row>
    <row r="55" customFormat="false" ht="12.75" hidden="false" customHeight="false" outlineLevel="0" collapsed="false">
      <c r="A55" s="61" t="s">
        <v>50</v>
      </c>
    </row>
  </sheetData>
  <mergeCells count="7">
    <mergeCell ref="B4:B5"/>
    <mergeCell ref="C4:C5"/>
    <mergeCell ref="D4:E4"/>
    <mergeCell ref="F4:G4"/>
    <mergeCell ref="H4:I4"/>
    <mergeCell ref="J4:J5"/>
    <mergeCell ref="A50:J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08</v>
      </c>
      <c r="B2" s="4"/>
      <c r="C2" s="5"/>
      <c r="D2" s="4"/>
      <c r="E2" s="4"/>
      <c r="F2" s="4"/>
      <c r="G2" s="4"/>
      <c r="H2" s="4"/>
      <c r="I2" s="4"/>
      <c r="J2" s="76"/>
    </row>
    <row r="3" customFormat="false" ht="3.75" hidden="false" customHeight="true" outlineLevel="0" collapsed="false">
      <c r="A3" s="56"/>
      <c r="B3" s="56"/>
      <c r="C3" s="62"/>
      <c r="D3" s="56"/>
      <c r="E3" s="56"/>
      <c r="F3" s="56"/>
      <c r="G3" s="56"/>
      <c r="H3" s="56"/>
      <c r="I3" s="56"/>
      <c r="J3" s="56"/>
    </row>
    <row r="4" s="58" customFormat="true" ht="25.5" hidden="false" customHeight="true" outlineLevel="0" collapsed="false">
      <c r="A4" s="57"/>
      <c r="B4" s="63" t="s">
        <v>57</v>
      </c>
      <c r="C4" s="63" t="s">
        <v>58</v>
      </c>
      <c r="D4" s="63" t="s">
        <v>3</v>
      </c>
      <c r="E4" s="63"/>
      <c r="F4" s="63" t="s">
        <v>4</v>
      </c>
      <c r="G4" s="63"/>
      <c r="H4" s="63" t="s">
        <v>5</v>
      </c>
      <c r="I4" s="63"/>
      <c r="J4" s="53" t="s">
        <v>6</v>
      </c>
    </row>
    <row r="5" s="58" customFormat="true" ht="12.75" hidden="false" customHeight="false" outlineLevel="0" collapsed="false">
      <c r="A5" s="57"/>
      <c r="B5" s="63"/>
      <c r="C5" s="63"/>
      <c r="D5" s="64" t="s">
        <v>9</v>
      </c>
      <c r="E5" s="64" t="s">
        <v>10</v>
      </c>
      <c r="F5" s="64" t="s">
        <v>9</v>
      </c>
      <c r="G5" s="64" t="s">
        <v>10</v>
      </c>
      <c r="H5" s="64" t="s">
        <v>9</v>
      </c>
      <c r="I5" s="64" t="s">
        <v>10</v>
      </c>
      <c r="J5" s="53"/>
    </row>
    <row r="6" customFormat="false" ht="3.75" hidden="false" customHeight="true" outlineLevel="0" collapsed="false">
      <c r="A6" s="59"/>
      <c r="B6" s="65"/>
      <c r="C6" s="66"/>
      <c r="D6" s="67"/>
      <c r="E6" s="67"/>
      <c r="F6" s="67"/>
      <c r="G6" s="68"/>
      <c r="H6" s="68"/>
      <c r="I6" s="68"/>
      <c r="J6" s="69"/>
    </row>
    <row r="7" customFormat="false" ht="3.75" hidden="false" customHeight="true" outlineLevel="0" collapsed="false">
      <c r="A7" s="60"/>
      <c r="B7" s="70"/>
      <c r="C7" s="71"/>
      <c r="D7" s="70"/>
      <c r="E7" s="70"/>
      <c r="F7" s="70"/>
      <c r="G7" s="70"/>
      <c r="H7" s="70"/>
      <c r="I7" s="70"/>
      <c r="J7" s="72"/>
    </row>
    <row r="8" customFormat="false" ht="12" hidden="false" customHeight="true" outlineLevel="0" collapsed="false">
      <c r="A8" s="36" t="s">
        <v>11</v>
      </c>
      <c r="B8" s="37" t="n">
        <v>1853</v>
      </c>
      <c r="C8" s="37" t="n">
        <v>88864</v>
      </c>
      <c r="D8" s="37" t="n">
        <v>21706</v>
      </c>
      <c r="E8" s="37" t="n">
        <v>19146</v>
      </c>
      <c r="F8" s="37" t="n">
        <v>2080</v>
      </c>
      <c r="G8" s="37" t="n">
        <v>526</v>
      </c>
      <c r="H8" s="37" t="n">
        <v>2642</v>
      </c>
      <c r="I8" s="37" t="n">
        <v>1662</v>
      </c>
      <c r="J8" s="37" t="n">
        <f aca="false">SUM(B8:I8)</f>
        <v>138479</v>
      </c>
    </row>
    <row r="9" customFormat="false" ht="7.5" hidden="false" customHeight="true" outlineLevel="0" collapsed="false">
      <c r="A9" s="38"/>
      <c r="B9" s="39"/>
      <c r="C9" s="39"/>
      <c r="D9" s="39"/>
      <c r="E9" s="39"/>
      <c r="F9" s="39"/>
      <c r="G9" s="39"/>
      <c r="H9" s="41"/>
      <c r="I9" s="41"/>
      <c r="J9" s="39"/>
    </row>
    <row r="10" customFormat="false" ht="12" hidden="false" customHeight="true" outlineLevel="0" collapsed="false">
      <c r="A10" s="36" t="s">
        <v>12</v>
      </c>
      <c r="B10" s="37" t="n">
        <v>81</v>
      </c>
      <c r="C10" s="37" t="n">
        <v>12057</v>
      </c>
      <c r="D10" s="37" t="n">
        <v>3061</v>
      </c>
      <c r="E10" s="37" t="n">
        <v>2289</v>
      </c>
      <c r="F10" s="37" t="n">
        <v>385</v>
      </c>
      <c r="G10" s="37" t="n">
        <v>155</v>
      </c>
      <c r="H10" s="37" t="n">
        <v>372</v>
      </c>
      <c r="I10" s="37" t="n">
        <v>205</v>
      </c>
      <c r="J10" s="37" t="n">
        <f aca="false">SUM(B10:I10)</f>
        <v>18605</v>
      </c>
    </row>
    <row r="11" customFormat="false" ht="12" hidden="false" customHeight="true" outlineLevel="1" collapsed="false">
      <c r="A11" s="40" t="s">
        <v>13</v>
      </c>
      <c r="B11" s="77" t="n">
        <v>61</v>
      </c>
      <c r="C11" s="77" t="n">
        <v>5937</v>
      </c>
      <c r="D11" s="77" t="n">
        <v>1529</v>
      </c>
      <c r="E11" s="77" t="n">
        <v>958</v>
      </c>
      <c r="F11" s="77" t="n">
        <v>255</v>
      </c>
      <c r="G11" s="77" t="n">
        <v>148</v>
      </c>
      <c r="H11" s="77" t="n">
        <v>318</v>
      </c>
      <c r="I11" s="77" t="n">
        <v>205</v>
      </c>
      <c r="J11" s="41" t="n">
        <f aca="false">SUM(B11:I11)</f>
        <v>9411</v>
      </c>
    </row>
    <row r="12" customFormat="false" ht="12" hidden="false" customHeight="true" outlineLevel="0" collapsed="false">
      <c r="A12" s="40" t="s">
        <v>14</v>
      </c>
      <c r="B12" s="41" t="s">
        <v>15</v>
      </c>
      <c r="C12" s="41" t="n">
        <v>2636</v>
      </c>
      <c r="D12" s="41" t="n">
        <v>658</v>
      </c>
      <c r="E12" s="41" t="n">
        <v>838</v>
      </c>
      <c r="F12" s="41" t="n">
        <v>72</v>
      </c>
      <c r="G12" s="41" t="n">
        <v>7</v>
      </c>
      <c r="H12" s="75" t="n">
        <v>46</v>
      </c>
      <c r="I12" s="41" t="s">
        <v>15</v>
      </c>
      <c r="J12" s="41" t="n">
        <f aca="false">SUM(B12:I12)</f>
        <v>4257</v>
      </c>
    </row>
    <row r="13" customFormat="false" ht="12" hidden="false" customHeight="true" outlineLevel="0" collapsed="false">
      <c r="A13" s="40" t="s">
        <v>16</v>
      </c>
      <c r="B13" s="41" t="n">
        <v>20</v>
      </c>
      <c r="C13" s="41" t="n">
        <v>3484</v>
      </c>
      <c r="D13" s="41" t="n">
        <v>874</v>
      </c>
      <c r="E13" s="41" t="n">
        <v>493</v>
      </c>
      <c r="F13" s="41" t="n">
        <v>58</v>
      </c>
      <c r="G13" s="41" t="s">
        <v>15</v>
      </c>
      <c r="H13" s="75" t="n">
        <v>8</v>
      </c>
      <c r="I13" s="41" t="s">
        <v>15</v>
      </c>
      <c r="J13" s="41" t="n">
        <f aca="false">SUM(B13:I13)</f>
        <v>4937</v>
      </c>
    </row>
    <row r="14" customFormat="false" ht="7.5" hidden="false" customHeight="true" outlineLevel="0" collapsed="false">
      <c r="A14" s="40"/>
      <c r="B14" s="39"/>
      <c r="C14" s="39"/>
      <c r="D14" s="39"/>
      <c r="E14" s="39"/>
      <c r="F14" s="39"/>
      <c r="G14" s="39"/>
      <c r="H14" s="41"/>
      <c r="I14" s="41"/>
      <c r="J14" s="39"/>
    </row>
    <row r="15" customFormat="false" ht="12" hidden="false" customHeight="true" outlineLevel="0" collapsed="false">
      <c r="A15" s="36" t="s">
        <v>17</v>
      </c>
      <c r="B15" s="37" t="n">
        <v>130</v>
      </c>
      <c r="C15" s="37" t="n">
        <v>22886</v>
      </c>
      <c r="D15" s="37" t="n">
        <v>6083</v>
      </c>
      <c r="E15" s="37" t="n">
        <v>6143</v>
      </c>
      <c r="F15" s="37" t="n">
        <v>511</v>
      </c>
      <c r="G15" s="37" t="n">
        <v>196</v>
      </c>
      <c r="H15" s="37" t="n">
        <v>1152</v>
      </c>
      <c r="I15" s="37" t="n">
        <v>1052</v>
      </c>
      <c r="J15" s="37" t="n">
        <f aca="false">SUM(B15:I15)</f>
        <v>38153</v>
      </c>
    </row>
    <row r="16" customFormat="false" ht="12" hidden="false" customHeight="true" outlineLevel="0" collapsed="false">
      <c r="A16" s="40" t="s">
        <v>18</v>
      </c>
      <c r="B16" s="41" t="s">
        <v>15</v>
      </c>
      <c r="C16" s="41" t="n">
        <v>14721</v>
      </c>
      <c r="D16" s="41" t="n">
        <v>3766</v>
      </c>
      <c r="E16" s="41" t="n">
        <v>3171</v>
      </c>
      <c r="F16" s="41" t="n">
        <v>291</v>
      </c>
      <c r="G16" s="41" t="n">
        <v>159</v>
      </c>
      <c r="H16" s="41" t="n">
        <v>873</v>
      </c>
      <c r="I16" s="41" t="n">
        <v>987</v>
      </c>
      <c r="J16" s="41" t="n">
        <f aca="false">SUM(B16:I16)</f>
        <v>23968</v>
      </c>
    </row>
    <row r="17" customFormat="false" ht="12" hidden="false" customHeight="true" outlineLevel="0" collapsed="false">
      <c r="A17" s="40" t="s">
        <v>19</v>
      </c>
      <c r="B17" s="41" t="n">
        <v>130</v>
      </c>
      <c r="C17" s="41" t="n">
        <v>2427</v>
      </c>
      <c r="D17" s="41" t="n">
        <v>1010</v>
      </c>
      <c r="E17" s="41" t="n">
        <v>1766</v>
      </c>
      <c r="F17" s="41" t="n">
        <v>43</v>
      </c>
      <c r="G17" s="41" t="n">
        <v>1</v>
      </c>
      <c r="H17" s="41" t="n">
        <v>12</v>
      </c>
      <c r="I17" s="41" t="s">
        <v>15</v>
      </c>
      <c r="J17" s="41" t="n">
        <f aca="false">SUM(B17:I17)</f>
        <v>5389</v>
      </c>
    </row>
    <row r="18" customFormat="false" ht="12" hidden="false" customHeight="true" outlineLevel="0" collapsed="false">
      <c r="A18" s="40" t="s">
        <v>20</v>
      </c>
      <c r="B18" s="41" t="s">
        <v>15</v>
      </c>
      <c r="C18" s="41" t="n">
        <v>2653</v>
      </c>
      <c r="D18" s="41" t="n">
        <v>907</v>
      </c>
      <c r="E18" s="41" t="n">
        <v>692</v>
      </c>
      <c r="F18" s="41" t="n">
        <v>61</v>
      </c>
      <c r="G18" s="41" t="s">
        <v>15</v>
      </c>
      <c r="H18" s="41" t="n">
        <v>157</v>
      </c>
      <c r="I18" s="41" t="n">
        <v>14</v>
      </c>
      <c r="J18" s="41" t="n">
        <f aca="false">SUM(B18:I18)</f>
        <v>4484</v>
      </c>
    </row>
    <row r="19" customFormat="false" ht="12" hidden="false" customHeight="true" outlineLevel="1" collapsed="false">
      <c r="A19" s="40" t="s">
        <v>21</v>
      </c>
      <c r="B19" s="41" t="s">
        <v>15</v>
      </c>
      <c r="C19" s="41" t="n">
        <v>2319</v>
      </c>
      <c r="D19" s="41" t="n">
        <v>285</v>
      </c>
      <c r="E19" s="41" t="n">
        <v>342</v>
      </c>
      <c r="F19" s="41" t="n">
        <v>102</v>
      </c>
      <c r="G19" s="41" t="n">
        <v>36</v>
      </c>
      <c r="H19" s="41" t="n">
        <v>86</v>
      </c>
      <c r="I19" s="41" t="n">
        <v>26</v>
      </c>
      <c r="J19" s="41" t="n">
        <f aca="false">SUM(B19:I19)</f>
        <v>3196</v>
      </c>
    </row>
    <row r="20" customFormat="false" ht="12" hidden="false" customHeight="true" outlineLevel="0" collapsed="false">
      <c r="A20" s="42" t="s">
        <v>22</v>
      </c>
      <c r="B20" s="41" t="s">
        <v>15</v>
      </c>
      <c r="C20" s="41" t="n">
        <v>766</v>
      </c>
      <c r="D20" s="41" t="n">
        <v>115</v>
      </c>
      <c r="E20" s="41" t="n">
        <v>172</v>
      </c>
      <c r="F20" s="41" t="n">
        <v>14</v>
      </c>
      <c r="G20" s="41" t="s">
        <v>15</v>
      </c>
      <c r="H20" s="41" t="n">
        <v>24</v>
      </c>
      <c r="I20" s="41" t="n">
        <v>25</v>
      </c>
      <c r="J20" s="41" t="n">
        <f aca="false">SUM(B20:I20)</f>
        <v>1116</v>
      </c>
    </row>
    <row r="21" customFormat="false" ht="7.5" hidden="false" customHeight="true" outlineLevel="0" collapsed="false">
      <c r="A21" s="40"/>
      <c r="B21" s="39"/>
      <c r="C21" s="39"/>
      <c r="D21" s="39"/>
      <c r="E21" s="39"/>
      <c r="F21" s="39"/>
      <c r="G21" s="39"/>
      <c r="H21" s="41"/>
      <c r="I21" s="41"/>
      <c r="J21" s="39"/>
    </row>
    <row r="22" customFormat="false" ht="12" hidden="false" customHeight="true" outlineLevel="0" collapsed="false">
      <c r="A22" s="36" t="s">
        <v>23</v>
      </c>
      <c r="B22" s="37" t="n">
        <v>467</v>
      </c>
      <c r="C22" s="37" t="n">
        <v>10801</v>
      </c>
      <c r="D22" s="37" t="n">
        <v>3246</v>
      </c>
      <c r="E22" s="37" t="n">
        <v>2657</v>
      </c>
      <c r="F22" s="37" t="n">
        <v>412</v>
      </c>
      <c r="G22" s="37" t="n">
        <v>35</v>
      </c>
      <c r="H22" s="37" t="n">
        <v>253</v>
      </c>
      <c r="I22" s="37" t="n">
        <v>121</v>
      </c>
      <c r="J22" s="37" t="n">
        <f aca="false">SUM(B22:I22)</f>
        <v>17992</v>
      </c>
    </row>
    <row r="23" customFormat="false" ht="12" hidden="false" customHeight="true" outlineLevel="1" collapsed="false">
      <c r="A23" s="40" t="s">
        <v>24</v>
      </c>
      <c r="B23" s="41" t="s">
        <v>15</v>
      </c>
      <c r="C23" s="41" t="n">
        <v>2793</v>
      </c>
      <c r="D23" s="41" t="n">
        <v>680</v>
      </c>
      <c r="E23" s="41" t="n">
        <v>214</v>
      </c>
      <c r="F23" s="41" t="n">
        <v>90</v>
      </c>
      <c r="G23" s="41" t="n">
        <v>20</v>
      </c>
      <c r="H23" s="41" t="n">
        <v>83</v>
      </c>
      <c r="I23" s="41" t="n">
        <v>12</v>
      </c>
      <c r="J23" s="41" t="n">
        <f aca="false">SUM(B23:I23)</f>
        <v>3892</v>
      </c>
    </row>
    <row r="24" customFormat="false" ht="12" hidden="false" customHeight="true" outlineLevel="0" collapsed="false">
      <c r="A24" s="40" t="s">
        <v>25</v>
      </c>
      <c r="B24" s="41" t="n">
        <v>42</v>
      </c>
      <c r="C24" s="41" t="n">
        <v>2536</v>
      </c>
      <c r="D24" s="41" t="n">
        <v>810</v>
      </c>
      <c r="E24" s="41" t="n">
        <v>370</v>
      </c>
      <c r="F24" s="41" t="n">
        <v>96</v>
      </c>
      <c r="G24" s="41" t="n">
        <v>6</v>
      </c>
      <c r="H24" s="41" t="n">
        <v>61</v>
      </c>
      <c r="I24" s="41" t="n">
        <v>23</v>
      </c>
      <c r="J24" s="41" t="n">
        <f aca="false">SUM(B24:I24)</f>
        <v>3944</v>
      </c>
    </row>
    <row r="25" customFormat="false" ht="12" hidden="false" customHeight="true" outlineLevel="0" collapsed="false">
      <c r="A25" s="40" t="s">
        <v>26</v>
      </c>
      <c r="B25" s="41" t="n">
        <v>425</v>
      </c>
      <c r="C25" s="41" t="n">
        <v>5472</v>
      </c>
      <c r="D25" s="41" t="n">
        <v>1756</v>
      </c>
      <c r="E25" s="41" t="n">
        <v>2073</v>
      </c>
      <c r="F25" s="41" t="n">
        <v>226</v>
      </c>
      <c r="G25" s="41" t="n">
        <v>9</v>
      </c>
      <c r="H25" s="41" t="n">
        <v>109</v>
      </c>
      <c r="I25" s="41" t="n">
        <v>86</v>
      </c>
      <c r="J25" s="41" t="n">
        <f aca="false">SUM(B25:I25)</f>
        <v>10156</v>
      </c>
    </row>
    <row r="26" customFormat="false" ht="7.5" hidden="false" customHeight="true" outlineLevel="0" collapsed="false">
      <c r="A26" s="40"/>
      <c r="B26" s="39"/>
      <c r="C26" s="39"/>
      <c r="D26" s="39"/>
      <c r="E26" s="39"/>
      <c r="F26" s="39"/>
      <c r="G26" s="39"/>
      <c r="H26" s="41"/>
      <c r="I26" s="41"/>
      <c r="J26" s="39"/>
    </row>
    <row r="27" customFormat="false" ht="12" hidden="false" customHeight="true" outlineLevel="0" collapsed="false">
      <c r="A27" s="36" t="s">
        <v>27</v>
      </c>
      <c r="B27" s="37" t="n">
        <v>69</v>
      </c>
      <c r="C27" s="37" t="n">
        <v>16616</v>
      </c>
      <c r="D27" s="37" t="n">
        <v>3922</v>
      </c>
      <c r="E27" s="37" t="n">
        <v>2607</v>
      </c>
      <c r="F27" s="37" t="n">
        <v>263</v>
      </c>
      <c r="G27" s="37" t="n">
        <v>30</v>
      </c>
      <c r="H27" s="37" t="n">
        <v>246</v>
      </c>
      <c r="I27" s="37" t="n">
        <v>78</v>
      </c>
      <c r="J27" s="37" t="n">
        <f aca="false">SUM(B27:I27)</f>
        <v>23831</v>
      </c>
    </row>
    <row r="28" customFormat="false" ht="7.5" hidden="false" customHeight="true" outlineLevel="0" collapsed="false">
      <c r="A28" s="40"/>
      <c r="B28" s="39"/>
      <c r="C28" s="39"/>
      <c r="D28" s="39"/>
      <c r="E28" s="39"/>
      <c r="F28" s="39"/>
      <c r="G28" s="39"/>
      <c r="H28" s="41"/>
      <c r="I28" s="41"/>
      <c r="J28" s="39"/>
    </row>
    <row r="29" customFormat="false" ht="12" hidden="false" customHeight="true" outlineLevel="0" collapsed="false">
      <c r="A29" s="36" t="s">
        <v>28</v>
      </c>
      <c r="B29" s="37" t="n">
        <v>946</v>
      </c>
      <c r="C29" s="37" t="n">
        <v>13844</v>
      </c>
      <c r="D29" s="37" t="n">
        <v>3436</v>
      </c>
      <c r="E29" s="37" t="n">
        <v>3226</v>
      </c>
      <c r="F29" s="37" t="n">
        <v>270</v>
      </c>
      <c r="G29" s="37" t="n">
        <v>103</v>
      </c>
      <c r="H29" s="37" t="n">
        <v>269</v>
      </c>
      <c r="I29" s="37" t="n">
        <v>49</v>
      </c>
      <c r="J29" s="37" t="n">
        <f aca="false">SUM(B29:I29)</f>
        <v>22143</v>
      </c>
    </row>
    <row r="30" customFormat="false" ht="12" hidden="false" customHeight="true" outlineLevel="0" collapsed="false">
      <c r="A30" s="40" t="s">
        <v>29</v>
      </c>
      <c r="B30" s="41" t="n">
        <v>349</v>
      </c>
      <c r="C30" s="41" t="n">
        <v>387</v>
      </c>
      <c r="D30" s="41" t="n">
        <v>107</v>
      </c>
      <c r="E30" s="41" t="n">
        <v>163</v>
      </c>
      <c r="F30" s="41" t="n">
        <v>20</v>
      </c>
      <c r="G30" s="41" t="n">
        <v>25</v>
      </c>
      <c r="H30" s="41" t="n">
        <v>14</v>
      </c>
      <c r="I30" s="41" t="n">
        <v>3</v>
      </c>
      <c r="J30" s="41" t="n">
        <f aca="false">SUM(B30:I30)</f>
        <v>1068</v>
      </c>
    </row>
    <row r="31" customFormat="false" ht="12" hidden="false" customHeight="true" outlineLevel="0" collapsed="false">
      <c r="A31" s="40" t="s">
        <v>30</v>
      </c>
      <c r="B31" s="41" t="s">
        <v>15</v>
      </c>
      <c r="C31" s="41" t="n">
        <v>1396</v>
      </c>
      <c r="D31" s="41" t="n">
        <v>125</v>
      </c>
      <c r="E31" s="41" t="n">
        <v>34</v>
      </c>
      <c r="F31" s="41" t="n">
        <v>30</v>
      </c>
      <c r="G31" s="41" t="n">
        <v>14</v>
      </c>
      <c r="H31" s="41" t="n">
        <v>53</v>
      </c>
      <c r="I31" s="41" t="s">
        <v>15</v>
      </c>
      <c r="J31" s="41" t="n">
        <f aca="false">SUM(B31:I31)</f>
        <v>1652</v>
      </c>
    </row>
    <row r="32" customFormat="false" ht="12" hidden="false" customHeight="true" outlineLevel="0" collapsed="false">
      <c r="A32" s="40" t="s">
        <v>31</v>
      </c>
      <c r="B32" s="41" t="n">
        <v>294</v>
      </c>
      <c r="C32" s="41" t="n">
        <v>836</v>
      </c>
      <c r="D32" s="41" t="n">
        <v>314</v>
      </c>
      <c r="E32" s="41" t="n">
        <v>28</v>
      </c>
      <c r="F32" s="41" t="n">
        <v>52</v>
      </c>
      <c r="G32" s="41" t="n">
        <v>35</v>
      </c>
      <c r="H32" s="41" t="n">
        <v>73</v>
      </c>
      <c r="I32" s="41" t="n">
        <v>8</v>
      </c>
      <c r="J32" s="41" t="n">
        <f aca="false">SUM(B32:I32)</f>
        <v>1640</v>
      </c>
    </row>
    <row r="33" customFormat="false" ht="12" hidden="false" customHeight="true" outlineLevel="0" collapsed="false">
      <c r="A33" s="40" t="s">
        <v>32</v>
      </c>
      <c r="B33" s="41" t="n">
        <v>129</v>
      </c>
      <c r="C33" s="41" t="n">
        <v>59</v>
      </c>
      <c r="D33" s="41" t="n">
        <v>24</v>
      </c>
      <c r="E33" s="41" t="n">
        <v>55</v>
      </c>
      <c r="F33" s="41" t="s">
        <v>15</v>
      </c>
      <c r="G33" s="41" t="s">
        <v>15</v>
      </c>
      <c r="H33" s="41" t="s">
        <v>15</v>
      </c>
      <c r="I33" s="41" t="s">
        <v>15</v>
      </c>
      <c r="J33" s="41" t="n">
        <f aca="false">SUM(B33:I33)</f>
        <v>267</v>
      </c>
    </row>
    <row r="34" customFormat="false" ht="12" hidden="false" customHeight="true" outlineLevel="0" collapsed="false">
      <c r="A34" s="40" t="s">
        <v>33</v>
      </c>
      <c r="B34" s="41" t="n">
        <v>112</v>
      </c>
      <c r="C34" s="41" t="n">
        <v>6008</v>
      </c>
      <c r="D34" s="41" t="n">
        <v>1319</v>
      </c>
      <c r="E34" s="41" t="n">
        <v>1828</v>
      </c>
      <c r="F34" s="41" t="n">
        <v>98</v>
      </c>
      <c r="G34" s="41" t="n">
        <v>25</v>
      </c>
      <c r="H34" s="41" t="n">
        <v>88</v>
      </c>
      <c r="I34" s="41" t="n">
        <v>28</v>
      </c>
      <c r="J34" s="41" t="n">
        <f aca="false">SUM(B34:I34)</f>
        <v>9506</v>
      </c>
    </row>
    <row r="35" customFormat="false" ht="12" hidden="false" customHeight="true" outlineLevel="0" collapsed="false">
      <c r="A35" s="40" t="s">
        <v>34</v>
      </c>
      <c r="B35" s="41" t="s">
        <v>15</v>
      </c>
      <c r="C35" s="41" t="n">
        <v>2408</v>
      </c>
      <c r="D35" s="41" t="n">
        <v>554</v>
      </c>
      <c r="E35" s="41" t="n">
        <v>255</v>
      </c>
      <c r="F35" s="41" t="n">
        <v>10</v>
      </c>
      <c r="G35" s="41" t="s">
        <v>15</v>
      </c>
      <c r="H35" s="41" t="s">
        <v>15</v>
      </c>
      <c r="I35" s="41" t="s">
        <v>15</v>
      </c>
      <c r="J35" s="41" t="n">
        <f aca="false">SUM(B35:I35)</f>
        <v>3227</v>
      </c>
    </row>
    <row r="36" customFormat="false" ht="12" hidden="false" customHeight="true" outlineLevel="0" collapsed="false">
      <c r="A36" s="40" t="s">
        <v>35</v>
      </c>
      <c r="B36" s="41" t="n">
        <v>62</v>
      </c>
      <c r="C36" s="41" t="n">
        <v>2750</v>
      </c>
      <c r="D36" s="41" t="n">
        <v>993</v>
      </c>
      <c r="E36" s="41" t="n">
        <v>863</v>
      </c>
      <c r="F36" s="41" t="n">
        <v>60</v>
      </c>
      <c r="G36" s="41" t="n">
        <v>4</v>
      </c>
      <c r="H36" s="41" t="n">
        <v>41</v>
      </c>
      <c r="I36" s="41" t="n">
        <v>10</v>
      </c>
      <c r="J36" s="41" t="n">
        <f aca="false">SUM(B36:I36)</f>
        <v>4783</v>
      </c>
    </row>
    <row r="37" customFormat="false" ht="7.5"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140</v>
      </c>
      <c r="C38" s="37" t="n">
        <v>8606</v>
      </c>
      <c r="D38" s="37" t="n">
        <v>1394</v>
      </c>
      <c r="E38" s="37" t="n">
        <v>1892</v>
      </c>
      <c r="F38" s="37" t="n">
        <v>134</v>
      </c>
      <c r="G38" s="37" t="n">
        <v>7</v>
      </c>
      <c r="H38" s="37" t="n">
        <v>229</v>
      </c>
      <c r="I38" s="37" t="n">
        <v>20</v>
      </c>
      <c r="J38" s="37" t="n">
        <f aca="false">SUM(B38:I38)</f>
        <v>12422</v>
      </c>
    </row>
    <row r="39" customFormat="false" ht="12" hidden="false" customHeight="true" outlineLevel="0" collapsed="false">
      <c r="A39" s="40" t="s">
        <v>37</v>
      </c>
      <c r="B39" s="41" t="n">
        <v>63</v>
      </c>
      <c r="C39" s="41" t="n">
        <v>4726</v>
      </c>
      <c r="D39" s="41" t="n">
        <v>785</v>
      </c>
      <c r="E39" s="41" t="n">
        <v>1137</v>
      </c>
      <c r="F39" s="41" t="n">
        <v>76</v>
      </c>
      <c r="G39" s="41" t="n">
        <v>4</v>
      </c>
      <c r="H39" s="41" t="n">
        <v>141</v>
      </c>
      <c r="I39" s="41" t="n">
        <v>14</v>
      </c>
      <c r="J39" s="41" t="n">
        <f aca="false">SUM(B39:I39)</f>
        <v>6946</v>
      </c>
    </row>
    <row r="40" customFormat="false" ht="12" hidden="false" customHeight="true" outlineLevel="0" collapsed="false">
      <c r="A40" s="40" t="s">
        <v>38</v>
      </c>
      <c r="B40" s="41" t="n">
        <v>43</v>
      </c>
      <c r="C40" s="41" t="n">
        <v>576</v>
      </c>
      <c r="D40" s="41" t="n">
        <v>84</v>
      </c>
      <c r="E40" s="41" t="n">
        <v>165</v>
      </c>
      <c r="F40" s="41" t="s">
        <v>15</v>
      </c>
      <c r="G40" s="41" t="s">
        <v>15</v>
      </c>
      <c r="H40" s="41" t="s">
        <v>15</v>
      </c>
      <c r="I40" s="41" t="s">
        <v>15</v>
      </c>
      <c r="J40" s="41" t="n">
        <f aca="false">SUM(B40:I40)</f>
        <v>868</v>
      </c>
    </row>
    <row r="41" customFormat="false" ht="12" hidden="false" customHeight="true" outlineLevel="0" collapsed="false">
      <c r="A41" s="40" t="s">
        <v>39</v>
      </c>
      <c r="B41" s="41" t="s">
        <v>15</v>
      </c>
      <c r="C41" s="41" t="n">
        <v>1492</v>
      </c>
      <c r="D41" s="41" t="n">
        <v>199</v>
      </c>
      <c r="E41" s="41" t="n">
        <v>19</v>
      </c>
      <c r="F41" s="41" t="s">
        <v>15</v>
      </c>
      <c r="G41" s="41" t="s">
        <v>15</v>
      </c>
      <c r="H41" s="41" t="n">
        <v>44</v>
      </c>
      <c r="I41" s="41" t="n">
        <v>6</v>
      </c>
      <c r="J41" s="41" t="n">
        <f aca="false">SUM(B41:I41)</f>
        <v>1760</v>
      </c>
    </row>
    <row r="42" customFormat="false" ht="12" hidden="false" customHeight="true" outlineLevel="0" collapsed="false">
      <c r="A42" s="40" t="s">
        <v>40</v>
      </c>
      <c r="B42" s="41" t="s">
        <v>15</v>
      </c>
      <c r="C42" s="41" t="n">
        <v>397</v>
      </c>
      <c r="D42" s="41" t="n">
        <v>63</v>
      </c>
      <c r="E42" s="41" t="n">
        <v>205</v>
      </c>
      <c r="F42" s="41" t="s">
        <v>15</v>
      </c>
      <c r="G42" s="41" t="s">
        <v>15</v>
      </c>
      <c r="H42" s="41" t="s">
        <v>15</v>
      </c>
      <c r="I42" s="41" t="s">
        <v>15</v>
      </c>
      <c r="J42" s="41" t="n">
        <f aca="false">SUM(B42:I42)</f>
        <v>665</v>
      </c>
    </row>
    <row r="43" customFormat="false" ht="12" hidden="false" customHeight="true" outlineLevel="0" collapsed="false">
      <c r="A43" s="40" t="s">
        <v>41</v>
      </c>
      <c r="B43" s="41" t="n">
        <v>34</v>
      </c>
      <c r="C43" s="41" t="n">
        <v>387</v>
      </c>
      <c r="D43" s="41" t="n">
        <v>64</v>
      </c>
      <c r="E43" s="41" t="n">
        <v>80</v>
      </c>
      <c r="F43" s="41" t="s">
        <v>15</v>
      </c>
      <c r="G43" s="41" t="s">
        <v>15</v>
      </c>
      <c r="H43" s="41" t="s">
        <v>15</v>
      </c>
      <c r="I43" s="41" t="s">
        <v>15</v>
      </c>
      <c r="J43" s="41" t="n">
        <f aca="false">SUM(B43:I43)</f>
        <v>565</v>
      </c>
    </row>
    <row r="44" customFormat="false" ht="12" hidden="false" customHeight="true" outlineLevel="0" collapsed="false">
      <c r="A44" s="40" t="s">
        <v>42</v>
      </c>
      <c r="B44" s="41" t="s">
        <v>15</v>
      </c>
      <c r="C44" s="41" t="n">
        <v>1028</v>
      </c>
      <c r="D44" s="41" t="n">
        <v>199</v>
      </c>
      <c r="E44" s="41" t="n">
        <v>286</v>
      </c>
      <c r="F44" s="41" t="n">
        <v>58</v>
      </c>
      <c r="G44" s="41" t="n">
        <v>3</v>
      </c>
      <c r="H44" s="41" t="n">
        <v>44</v>
      </c>
      <c r="I44" s="41" t="s">
        <v>15</v>
      </c>
      <c r="J44" s="41" t="n">
        <f aca="false">SUM(B44:I44)</f>
        <v>1618</v>
      </c>
    </row>
    <row r="45" s="44" customFormat="true" ht="7.5"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n">
        <v>20</v>
      </c>
      <c r="C46" s="37" t="n">
        <v>4054</v>
      </c>
      <c r="D46" s="37" t="n">
        <v>564</v>
      </c>
      <c r="E46" s="37" t="n">
        <v>332</v>
      </c>
      <c r="F46" s="37" t="n">
        <v>105</v>
      </c>
      <c r="G46" s="37" t="s">
        <v>15</v>
      </c>
      <c r="H46" s="37" t="n">
        <v>121</v>
      </c>
      <c r="I46" s="37" t="n">
        <v>137</v>
      </c>
      <c r="J46" s="37" t="n">
        <f aca="false">SUM(B46:I46)</f>
        <v>5333</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73"/>
      <c r="J48" s="1"/>
    </row>
    <row r="49" s="44" customFormat="true" ht="12.75" hidden="false" customHeight="false" outlineLevel="0" collapsed="false">
      <c r="A49" s="1"/>
      <c r="B49" s="40"/>
      <c r="C49" s="73"/>
      <c r="J49" s="1"/>
    </row>
    <row r="50" s="44" customFormat="true" ht="28.5" hidden="false" customHeight="true" outlineLevel="0" collapsed="false">
      <c r="A50" s="74" t="s">
        <v>59</v>
      </c>
      <c r="B50" s="74"/>
      <c r="C50" s="74"/>
      <c r="D50" s="74"/>
      <c r="E50" s="74"/>
      <c r="F50" s="74"/>
      <c r="G50" s="74"/>
      <c r="H50" s="74"/>
      <c r="I50" s="74"/>
      <c r="J50" s="74"/>
    </row>
    <row r="52" customFormat="false" ht="12.75" hidden="false" customHeight="false" outlineLevel="0" collapsed="false">
      <c r="A52" s="50" t="s">
        <v>48</v>
      </c>
    </row>
    <row r="53" customFormat="false" ht="12.75" hidden="false" customHeight="false" outlineLevel="0" collapsed="false">
      <c r="A53" s="40" t="s">
        <v>49</v>
      </c>
      <c r="B53" s="51"/>
    </row>
    <row r="54" customFormat="false" ht="12.75" hidden="false" customHeight="false" outlineLevel="0" collapsed="false">
      <c r="A54" s="61" t="s">
        <v>50</v>
      </c>
    </row>
  </sheetData>
  <mergeCells count="7">
    <mergeCell ref="B4:B5"/>
    <mergeCell ref="C4:C5"/>
    <mergeCell ref="D4:E4"/>
    <mergeCell ref="F4:G4"/>
    <mergeCell ref="H4:I4"/>
    <mergeCell ref="J4:J5"/>
    <mergeCell ref="A50:J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375" defaultRowHeight="12.75" zeroHeight="false" outlineLevelRow="1" outlineLevelCol="0"/>
  <cols>
    <col collapsed="false" customWidth="true" hidden="false" outlineLevel="0" max="1" min="1" style="1" width="17.87"/>
    <col collapsed="false" customWidth="true" hidden="false" outlineLevel="0" max="2" min="2" style="1" width="11.68"/>
    <col collapsed="false" customWidth="true" hidden="false" outlineLevel="0" max="3" min="3" style="2" width="11.68"/>
    <col collapsed="false" customWidth="true" hidden="false" outlineLevel="0" max="4" min="4" style="1" width="15.81"/>
    <col collapsed="false" customWidth="true" hidden="false" outlineLevel="0" max="5" min="5" style="1" width="13.75"/>
    <col collapsed="false" customWidth="true" hidden="false" outlineLevel="0" max="6" min="6" style="1" width="15.81"/>
    <col collapsed="false" customWidth="true" hidden="false" outlineLevel="0" max="7" min="7" style="1" width="13.75"/>
    <col collapsed="false" customWidth="true" hidden="false" outlineLevel="0" max="8" min="8" style="1" width="15.81"/>
    <col collapsed="false" customWidth="true" hidden="false" outlineLevel="0" max="10" min="9" style="1" width="13.75"/>
    <col collapsed="false" customWidth="false" hidden="false" outlineLevel="0" max="257" min="11" style="1" width="12.37"/>
  </cols>
  <sheetData>
    <row r="1" s="55" customFormat="true" ht="12" hidden="false" customHeight="false" outlineLevel="0" collapsed="false">
      <c r="A1" s="3" t="s">
        <v>0</v>
      </c>
      <c r="B1" s="4"/>
      <c r="C1" s="5"/>
      <c r="D1" s="4"/>
      <c r="E1" s="4"/>
      <c r="F1" s="4"/>
      <c r="G1" s="4"/>
      <c r="H1" s="4"/>
      <c r="I1" s="4"/>
      <c r="J1" s="6" t="s">
        <v>1</v>
      </c>
    </row>
    <row r="2" s="55" customFormat="true" ht="12" hidden="false" customHeight="false" outlineLevel="0" collapsed="false">
      <c r="A2" s="4" t="n">
        <v>2007</v>
      </c>
      <c r="B2" s="4"/>
      <c r="C2" s="5"/>
      <c r="D2" s="4"/>
      <c r="E2" s="4"/>
      <c r="F2" s="4"/>
      <c r="G2" s="4"/>
      <c r="H2" s="4"/>
      <c r="I2" s="4"/>
      <c r="J2" s="76"/>
    </row>
    <row r="3" customFormat="false" ht="3.75" hidden="false" customHeight="true" outlineLevel="0" collapsed="false">
      <c r="A3" s="56"/>
      <c r="B3" s="56"/>
      <c r="C3" s="62"/>
      <c r="D3" s="56"/>
      <c r="E3" s="56"/>
      <c r="F3" s="56"/>
      <c r="G3" s="56"/>
      <c r="H3" s="56"/>
      <c r="I3" s="56"/>
      <c r="J3" s="56"/>
    </row>
    <row r="4" s="58" customFormat="true" ht="25.5" hidden="false" customHeight="true" outlineLevel="0" collapsed="false">
      <c r="A4" s="57"/>
      <c r="B4" s="63" t="s">
        <v>57</v>
      </c>
      <c r="C4" s="63" t="s">
        <v>58</v>
      </c>
      <c r="D4" s="63" t="s">
        <v>3</v>
      </c>
      <c r="E4" s="63"/>
      <c r="F4" s="63" t="s">
        <v>4</v>
      </c>
      <c r="G4" s="63"/>
      <c r="H4" s="63" t="s">
        <v>5</v>
      </c>
      <c r="I4" s="63"/>
      <c r="J4" s="53" t="s">
        <v>6</v>
      </c>
    </row>
    <row r="5" s="58" customFormat="true" ht="12.75" hidden="false" customHeight="false" outlineLevel="0" collapsed="false">
      <c r="A5" s="57"/>
      <c r="B5" s="63"/>
      <c r="C5" s="63"/>
      <c r="D5" s="64" t="s">
        <v>9</v>
      </c>
      <c r="E5" s="64" t="s">
        <v>10</v>
      </c>
      <c r="F5" s="64" t="s">
        <v>9</v>
      </c>
      <c r="G5" s="64" t="s">
        <v>10</v>
      </c>
      <c r="H5" s="64" t="s">
        <v>9</v>
      </c>
      <c r="I5" s="64" t="s">
        <v>10</v>
      </c>
      <c r="J5" s="53"/>
    </row>
    <row r="6" customFormat="false" ht="3.75" hidden="false" customHeight="true" outlineLevel="0" collapsed="false">
      <c r="A6" s="59"/>
      <c r="B6" s="65"/>
      <c r="C6" s="66"/>
      <c r="D6" s="67"/>
      <c r="E6" s="67"/>
      <c r="F6" s="67"/>
      <c r="G6" s="68"/>
      <c r="H6" s="68"/>
      <c r="I6" s="68"/>
      <c r="J6" s="69"/>
    </row>
    <row r="7" customFormat="false" ht="3.75" hidden="false" customHeight="true" outlineLevel="0" collapsed="false">
      <c r="A7" s="60"/>
      <c r="B7" s="70"/>
      <c r="C7" s="71"/>
      <c r="D7" s="70"/>
      <c r="E7" s="70"/>
      <c r="F7" s="70"/>
      <c r="G7" s="70"/>
      <c r="H7" s="70"/>
      <c r="I7" s="70"/>
      <c r="J7" s="72"/>
    </row>
    <row r="8" customFormat="false" ht="12" hidden="false" customHeight="true" outlineLevel="0" collapsed="false">
      <c r="A8" s="36" t="s">
        <v>11</v>
      </c>
      <c r="B8" s="37" t="n">
        <v>1948</v>
      </c>
      <c r="C8" s="37" t="n">
        <v>87960</v>
      </c>
      <c r="D8" s="37" t="n">
        <v>21572</v>
      </c>
      <c r="E8" s="37" t="n">
        <v>18687</v>
      </c>
      <c r="F8" s="37" t="n">
        <v>2008</v>
      </c>
      <c r="G8" s="37" t="n">
        <v>498</v>
      </c>
      <c r="H8" s="37" t="n">
        <v>2591</v>
      </c>
      <c r="I8" s="37" t="n">
        <v>1650</v>
      </c>
      <c r="J8" s="37" t="n">
        <f aca="false">SUM(B8:I8)</f>
        <v>136914</v>
      </c>
    </row>
    <row r="9" customFormat="false" ht="7.5" hidden="false" customHeight="true" outlineLevel="0" collapsed="false">
      <c r="A9" s="38"/>
      <c r="B9" s="39"/>
      <c r="C9" s="39"/>
      <c r="D9" s="39"/>
      <c r="E9" s="39"/>
      <c r="F9" s="39"/>
      <c r="G9" s="39"/>
      <c r="H9" s="41"/>
      <c r="I9" s="41"/>
      <c r="J9" s="39"/>
    </row>
    <row r="10" customFormat="false" ht="12" hidden="false" customHeight="true" outlineLevel="0" collapsed="false">
      <c r="A10" s="36" t="s">
        <v>12</v>
      </c>
      <c r="B10" s="37" t="n">
        <v>81</v>
      </c>
      <c r="C10" s="37" t="n">
        <v>11784</v>
      </c>
      <c r="D10" s="37" t="n">
        <v>3132</v>
      </c>
      <c r="E10" s="37" t="n">
        <v>2491</v>
      </c>
      <c r="F10" s="37" t="n">
        <v>404</v>
      </c>
      <c r="G10" s="37" t="n">
        <v>157</v>
      </c>
      <c r="H10" s="37" t="n">
        <v>418</v>
      </c>
      <c r="I10" s="37" t="n">
        <v>208</v>
      </c>
      <c r="J10" s="37" t="n">
        <f aca="false">SUM(B10:I10)</f>
        <v>18675</v>
      </c>
    </row>
    <row r="11" customFormat="false" ht="12" hidden="false" customHeight="true" outlineLevel="1" collapsed="false">
      <c r="A11" s="40" t="s">
        <v>13</v>
      </c>
      <c r="B11" s="41" t="n">
        <v>61</v>
      </c>
      <c r="C11" s="41" t="n">
        <v>5742</v>
      </c>
      <c r="D11" s="41" t="n">
        <v>1570</v>
      </c>
      <c r="E11" s="41" t="n">
        <v>966</v>
      </c>
      <c r="F11" s="41" t="n">
        <v>271</v>
      </c>
      <c r="G11" s="41" t="n">
        <v>157</v>
      </c>
      <c r="H11" s="75" t="n">
        <v>344</v>
      </c>
      <c r="I11" s="75" t="n">
        <v>194</v>
      </c>
      <c r="J11" s="41" t="n">
        <f aca="false">SUM(B11:I11)</f>
        <v>9305</v>
      </c>
    </row>
    <row r="12" customFormat="false" ht="12" hidden="false" customHeight="true" outlineLevel="0" collapsed="false">
      <c r="A12" s="40" t="s">
        <v>14</v>
      </c>
      <c r="B12" s="41" t="s">
        <v>15</v>
      </c>
      <c r="C12" s="41" t="n">
        <v>2607</v>
      </c>
      <c r="D12" s="41" t="n">
        <v>685</v>
      </c>
      <c r="E12" s="41" t="n">
        <v>764</v>
      </c>
      <c r="F12" s="41" t="n">
        <v>74</v>
      </c>
      <c r="G12" s="41" t="s">
        <v>15</v>
      </c>
      <c r="H12" s="75" t="n">
        <v>45</v>
      </c>
      <c r="I12" s="41" t="s">
        <v>15</v>
      </c>
      <c r="J12" s="41" t="n">
        <f aca="false">SUM(B12:I12)</f>
        <v>4175</v>
      </c>
    </row>
    <row r="13" customFormat="false" ht="12" hidden="false" customHeight="true" outlineLevel="0" collapsed="false">
      <c r="A13" s="40" t="s">
        <v>16</v>
      </c>
      <c r="B13" s="41" t="n">
        <v>20</v>
      </c>
      <c r="C13" s="41" t="n">
        <v>3435</v>
      </c>
      <c r="D13" s="41" t="n">
        <v>877</v>
      </c>
      <c r="E13" s="41" t="n">
        <v>761</v>
      </c>
      <c r="F13" s="41" t="n">
        <v>59</v>
      </c>
      <c r="G13" s="41" t="s">
        <v>15</v>
      </c>
      <c r="H13" s="75" t="n">
        <v>29</v>
      </c>
      <c r="I13" s="75" t="n">
        <v>14</v>
      </c>
      <c r="J13" s="41" t="n">
        <f aca="false">SUM(B13:I13)</f>
        <v>5195</v>
      </c>
    </row>
    <row r="14" customFormat="false" ht="7.5" hidden="false" customHeight="true" outlineLevel="0" collapsed="false">
      <c r="A14" s="40"/>
      <c r="B14" s="39"/>
      <c r="C14" s="39"/>
      <c r="D14" s="39"/>
      <c r="E14" s="39"/>
      <c r="F14" s="39"/>
      <c r="G14" s="39"/>
      <c r="H14" s="41"/>
      <c r="I14" s="41"/>
      <c r="J14" s="39"/>
    </row>
    <row r="15" customFormat="false" ht="12" hidden="false" customHeight="true" outlineLevel="0" collapsed="false">
      <c r="A15" s="36" t="s">
        <v>17</v>
      </c>
      <c r="B15" s="37" t="n">
        <v>174</v>
      </c>
      <c r="C15" s="37" t="n">
        <v>22674</v>
      </c>
      <c r="D15" s="37" t="n">
        <v>6110</v>
      </c>
      <c r="E15" s="37" t="n">
        <v>5508</v>
      </c>
      <c r="F15" s="37" t="n">
        <v>487</v>
      </c>
      <c r="G15" s="37" t="n">
        <v>193</v>
      </c>
      <c r="H15" s="37" t="n">
        <v>1096</v>
      </c>
      <c r="I15" s="37" t="n">
        <v>1056</v>
      </c>
      <c r="J15" s="37" t="n">
        <f aca="false">SUM(B15:I15)</f>
        <v>37298</v>
      </c>
    </row>
    <row r="16" customFormat="false" ht="12" hidden="false" customHeight="true" outlineLevel="0" collapsed="false">
      <c r="A16" s="40" t="s">
        <v>18</v>
      </c>
      <c r="B16" s="41" t="s">
        <v>15</v>
      </c>
      <c r="C16" s="41" t="n">
        <v>14607</v>
      </c>
      <c r="D16" s="41" t="n">
        <v>3810</v>
      </c>
      <c r="E16" s="41" t="n">
        <v>3113</v>
      </c>
      <c r="F16" s="41" t="n">
        <v>274</v>
      </c>
      <c r="G16" s="41" t="n">
        <v>143</v>
      </c>
      <c r="H16" s="41" t="n">
        <v>816</v>
      </c>
      <c r="I16" s="41" t="n">
        <v>998</v>
      </c>
      <c r="J16" s="41" t="n">
        <f aca="false">SUM(B16:I16)</f>
        <v>23761</v>
      </c>
    </row>
    <row r="17" customFormat="false" ht="12" hidden="false" customHeight="true" outlineLevel="0" collapsed="false">
      <c r="A17" s="40" t="s">
        <v>19</v>
      </c>
      <c r="B17" s="41" t="n">
        <v>174</v>
      </c>
      <c r="C17" s="41" t="n">
        <v>2414</v>
      </c>
      <c r="D17" s="41" t="n">
        <v>995</v>
      </c>
      <c r="E17" s="41" t="n">
        <v>1578</v>
      </c>
      <c r="F17" s="41" t="n">
        <v>46</v>
      </c>
      <c r="G17" s="41" t="n">
        <v>14</v>
      </c>
      <c r="H17" s="41" t="n">
        <v>13</v>
      </c>
      <c r="I17" s="41" t="s">
        <v>15</v>
      </c>
      <c r="J17" s="41" t="n">
        <f aca="false">SUM(B17:I17)</f>
        <v>5234</v>
      </c>
    </row>
    <row r="18" customFormat="false" ht="12" hidden="false" customHeight="true" outlineLevel="0" collapsed="false">
      <c r="A18" s="40" t="s">
        <v>20</v>
      </c>
      <c r="B18" s="41" t="s">
        <v>15</v>
      </c>
      <c r="C18" s="41" t="n">
        <v>2583</v>
      </c>
      <c r="D18" s="41" t="n">
        <v>896</v>
      </c>
      <c r="E18" s="41" t="n">
        <v>304</v>
      </c>
      <c r="F18" s="41" t="n">
        <v>51</v>
      </c>
      <c r="G18" s="41" t="n">
        <v>8</v>
      </c>
      <c r="H18" s="41" t="n">
        <v>153</v>
      </c>
      <c r="I18" s="41" t="n">
        <v>14</v>
      </c>
      <c r="J18" s="41" t="n">
        <f aca="false">SUM(B18:I18)</f>
        <v>4009</v>
      </c>
    </row>
    <row r="19" customFormat="false" ht="12" hidden="false" customHeight="true" outlineLevel="1" collapsed="false">
      <c r="A19" s="40" t="s">
        <v>21</v>
      </c>
      <c r="B19" s="41" t="s">
        <v>15</v>
      </c>
      <c r="C19" s="41" t="n">
        <v>2303</v>
      </c>
      <c r="D19" s="41" t="n">
        <v>288</v>
      </c>
      <c r="E19" s="41" t="n">
        <v>345</v>
      </c>
      <c r="F19" s="41" t="n">
        <v>102</v>
      </c>
      <c r="G19" s="41" t="n">
        <v>28</v>
      </c>
      <c r="H19" s="41" t="n">
        <v>94</v>
      </c>
      <c r="I19" s="41" t="n">
        <v>19</v>
      </c>
      <c r="J19" s="41" t="n">
        <f aca="false">SUM(B19:I19)</f>
        <v>3179</v>
      </c>
    </row>
    <row r="20" customFormat="false" ht="12" hidden="false" customHeight="true" outlineLevel="0" collapsed="false">
      <c r="A20" s="42" t="s">
        <v>22</v>
      </c>
      <c r="B20" s="41" t="s">
        <v>15</v>
      </c>
      <c r="C20" s="41" t="n">
        <v>767</v>
      </c>
      <c r="D20" s="41" t="n">
        <v>121</v>
      </c>
      <c r="E20" s="41" t="n">
        <v>168</v>
      </c>
      <c r="F20" s="41" t="n">
        <v>14</v>
      </c>
      <c r="G20" s="41" t="s">
        <v>15</v>
      </c>
      <c r="H20" s="41" t="n">
        <v>20</v>
      </c>
      <c r="I20" s="41" t="n">
        <v>25</v>
      </c>
      <c r="J20" s="41" t="n">
        <f aca="false">SUM(B20:I20)</f>
        <v>1115</v>
      </c>
    </row>
    <row r="21" customFormat="false" ht="7.5" hidden="false" customHeight="true" outlineLevel="0" collapsed="false">
      <c r="A21" s="40"/>
      <c r="B21" s="39"/>
      <c r="C21" s="39"/>
      <c r="D21" s="39"/>
      <c r="E21" s="39"/>
      <c r="F21" s="39"/>
      <c r="G21" s="39"/>
      <c r="H21" s="41"/>
      <c r="I21" s="41"/>
      <c r="J21" s="39"/>
    </row>
    <row r="22" customFormat="false" ht="12" hidden="false" customHeight="true" outlineLevel="0" collapsed="false">
      <c r="A22" s="36" t="s">
        <v>23</v>
      </c>
      <c r="B22" s="37" t="n">
        <v>466</v>
      </c>
      <c r="C22" s="37" t="n">
        <v>10777</v>
      </c>
      <c r="D22" s="37" t="n">
        <v>3184</v>
      </c>
      <c r="E22" s="37" t="n">
        <v>2641</v>
      </c>
      <c r="F22" s="37" t="n">
        <v>377</v>
      </c>
      <c r="G22" s="37" t="n">
        <v>35</v>
      </c>
      <c r="H22" s="37" t="n">
        <v>196</v>
      </c>
      <c r="I22" s="37" t="n">
        <v>133</v>
      </c>
      <c r="J22" s="37" t="n">
        <f aca="false">SUM(B22:I22)</f>
        <v>17809</v>
      </c>
    </row>
    <row r="23" customFormat="false" ht="12" hidden="false" customHeight="true" outlineLevel="1" collapsed="false">
      <c r="A23" s="40" t="s">
        <v>24</v>
      </c>
      <c r="B23" s="41" t="s">
        <v>15</v>
      </c>
      <c r="C23" s="41" t="n">
        <v>2808</v>
      </c>
      <c r="D23" s="41" t="n">
        <v>661</v>
      </c>
      <c r="E23" s="41" t="n">
        <v>221</v>
      </c>
      <c r="F23" s="41" t="n">
        <v>90</v>
      </c>
      <c r="G23" s="41" t="n">
        <v>10</v>
      </c>
      <c r="H23" s="41" t="n">
        <v>69</v>
      </c>
      <c r="I23" s="41" t="n">
        <v>17</v>
      </c>
      <c r="J23" s="41" t="n">
        <f aca="false">SUM(B23:I23)</f>
        <v>3876</v>
      </c>
    </row>
    <row r="24" customFormat="false" ht="12" hidden="false" customHeight="true" outlineLevel="0" collapsed="false">
      <c r="A24" s="40" t="s">
        <v>25</v>
      </c>
      <c r="B24" s="41" t="n">
        <v>42</v>
      </c>
      <c r="C24" s="41" t="n">
        <v>2537</v>
      </c>
      <c r="D24" s="41" t="n">
        <v>792</v>
      </c>
      <c r="E24" s="41" t="n">
        <v>356</v>
      </c>
      <c r="F24" s="41" t="n">
        <v>92</v>
      </c>
      <c r="G24" s="41" t="n">
        <v>11</v>
      </c>
      <c r="H24" s="41" t="n">
        <v>57</v>
      </c>
      <c r="I24" s="41" t="n">
        <v>30</v>
      </c>
      <c r="J24" s="41" t="n">
        <f aca="false">SUM(B24:I24)</f>
        <v>3917</v>
      </c>
    </row>
    <row r="25" customFormat="false" ht="12" hidden="false" customHeight="true" outlineLevel="0" collapsed="false">
      <c r="A25" s="40" t="s">
        <v>26</v>
      </c>
      <c r="B25" s="41" t="n">
        <v>424</v>
      </c>
      <c r="C25" s="41" t="n">
        <v>5432</v>
      </c>
      <c r="D25" s="41" t="n">
        <v>1731</v>
      </c>
      <c r="E25" s="41" t="n">
        <v>2064</v>
      </c>
      <c r="F25" s="41" t="n">
        <v>195</v>
      </c>
      <c r="G25" s="41" t="n">
        <v>14</v>
      </c>
      <c r="H25" s="41" t="n">
        <v>70</v>
      </c>
      <c r="I25" s="41" t="n">
        <v>86</v>
      </c>
      <c r="J25" s="41" t="n">
        <f aca="false">SUM(B25:I25)</f>
        <v>10016</v>
      </c>
    </row>
    <row r="26" customFormat="false" ht="7.5" hidden="false" customHeight="true" outlineLevel="0" collapsed="false">
      <c r="A26" s="40"/>
      <c r="B26" s="39"/>
      <c r="C26" s="39"/>
      <c r="D26" s="39"/>
      <c r="E26" s="39"/>
      <c r="F26" s="39"/>
      <c r="G26" s="39"/>
      <c r="H26" s="41"/>
      <c r="I26" s="41"/>
      <c r="J26" s="39"/>
    </row>
    <row r="27" customFormat="false" ht="12" hidden="false" customHeight="true" outlineLevel="0" collapsed="false">
      <c r="A27" s="36" t="s">
        <v>27</v>
      </c>
      <c r="B27" s="37" t="n">
        <v>69</v>
      </c>
      <c r="C27" s="37" t="n">
        <v>16495</v>
      </c>
      <c r="D27" s="37" t="n">
        <v>3790</v>
      </c>
      <c r="E27" s="37" t="n">
        <v>2599</v>
      </c>
      <c r="F27" s="37" t="n">
        <v>244</v>
      </c>
      <c r="G27" s="37" t="n">
        <v>24</v>
      </c>
      <c r="H27" s="37" t="n">
        <v>246</v>
      </c>
      <c r="I27" s="37" t="n">
        <v>73</v>
      </c>
      <c r="J27" s="37" t="n">
        <f aca="false">SUM(B27:I27)</f>
        <v>23540</v>
      </c>
    </row>
    <row r="28" customFormat="false" ht="7.5" hidden="false" customHeight="true" outlineLevel="0" collapsed="false">
      <c r="A28" s="40"/>
      <c r="B28" s="39"/>
      <c r="C28" s="39"/>
      <c r="D28" s="39"/>
      <c r="E28" s="39"/>
      <c r="F28" s="39"/>
      <c r="G28" s="39"/>
      <c r="H28" s="41"/>
      <c r="I28" s="41"/>
      <c r="J28" s="39"/>
    </row>
    <row r="29" customFormat="false" ht="12" hidden="false" customHeight="true" outlineLevel="0" collapsed="false">
      <c r="A29" s="36" t="s">
        <v>28</v>
      </c>
      <c r="B29" s="37" t="n">
        <v>1017</v>
      </c>
      <c r="C29" s="37" t="n">
        <v>13665</v>
      </c>
      <c r="D29" s="37" t="n">
        <v>3394</v>
      </c>
      <c r="E29" s="37" t="n">
        <v>3253</v>
      </c>
      <c r="F29" s="37" t="n">
        <v>252</v>
      </c>
      <c r="G29" s="37" t="n">
        <v>82</v>
      </c>
      <c r="H29" s="37" t="n">
        <v>285</v>
      </c>
      <c r="I29" s="37" t="n">
        <v>23</v>
      </c>
      <c r="J29" s="37" t="n">
        <f aca="false">SUM(B29:I29)</f>
        <v>21971</v>
      </c>
    </row>
    <row r="30" customFormat="false" ht="12" hidden="false" customHeight="true" outlineLevel="0" collapsed="false">
      <c r="A30" s="40" t="s">
        <v>29</v>
      </c>
      <c r="B30" s="41" t="n">
        <v>331</v>
      </c>
      <c r="C30" s="41" t="n">
        <v>395</v>
      </c>
      <c r="D30" s="41" t="n">
        <v>108</v>
      </c>
      <c r="E30" s="41" t="n">
        <v>168</v>
      </c>
      <c r="F30" s="41" t="n">
        <v>20</v>
      </c>
      <c r="G30" s="41" t="n">
        <v>25</v>
      </c>
      <c r="H30" s="41" t="n">
        <v>14</v>
      </c>
      <c r="I30" s="41" t="n">
        <v>3</v>
      </c>
      <c r="J30" s="41" t="n">
        <f aca="false">SUM(B30:I30)</f>
        <v>1064</v>
      </c>
    </row>
    <row r="31" customFormat="false" ht="12" hidden="false" customHeight="true" outlineLevel="0" collapsed="false">
      <c r="A31" s="40" t="s">
        <v>30</v>
      </c>
      <c r="B31" s="41" t="s">
        <v>15</v>
      </c>
      <c r="C31" s="41" t="n">
        <v>1370</v>
      </c>
      <c r="D31" s="41" t="n">
        <v>126</v>
      </c>
      <c r="E31" s="41" t="n">
        <v>29</v>
      </c>
      <c r="F31" s="41" t="n">
        <v>14</v>
      </c>
      <c r="G31" s="41" t="n">
        <v>28</v>
      </c>
      <c r="H31" s="41" t="n">
        <v>53</v>
      </c>
      <c r="I31" s="41" t="s">
        <v>15</v>
      </c>
      <c r="J31" s="41" t="n">
        <f aca="false">SUM(B31:I31)</f>
        <v>1620</v>
      </c>
    </row>
    <row r="32" customFormat="false" ht="12" hidden="false" customHeight="true" outlineLevel="0" collapsed="false">
      <c r="A32" s="40" t="s">
        <v>31</v>
      </c>
      <c r="B32" s="41" t="n">
        <v>287</v>
      </c>
      <c r="C32" s="41" t="n">
        <v>834</v>
      </c>
      <c r="D32" s="41" t="n">
        <v>309</v>
      </c>
      <c r="E32" s="41" t="n">
        <v>58</v>
      </c>
      <c r="F32" s="41" t="n">
        <v>52</v>
      </c>
      <c r="G32" s="41" t="s">
        <v>15</v>
      </c>
      <c r="H32" s="41" t="n">
        <v>73</v>
      </c>
      <c r="I32" s="41" t="n">
        <v>8</v>
      </c>
      <c r="J32" s="41" t="n">
        <f aca="false">SUM(B32:I32)</f>
        <v>1621</v>
      </c>
    </row>
    <row r="33" customFormat="false" ht="12" hidden="false" customHeight="true" outlineLevel="0" collapsed="false">
      <c r="A33" s="40" t="s">
        <v>32</v>
      </c>
      <c r="B33" s="41" t="n">
        <v>133</v>
      </c>
      <c r="C33" s="41" t="n">
        <v>59</v>
      </c>
      <c r="D33" s="41" t="n">
        <v>23</v>
      </c>
      <c r="E33" s="41" t="n">
        <v>50</v>
      </c>
      <c r="F33" s="41" t="s">
        <v>15</v>
      </c>
      <c r="G33" s="41" t="s">
        <v>15</v>
      </c>
      <c r="H33" s="41" t="s">
        <v>15</v>
      </c>
      <c r="I33" s="41" t="s">
        <v>15</v>
      </c>
      <c r="J33" s="41" t="n">
        <f aca="false">SUM(B33:I33)</f>
        <v>265</v>
      </c>
    </row>
    <row r="34" customFormat="false" ht="12" hidden="false" customHeight="true" outlineLevel="0" collapsed="false">
      <c r="A34" s="40" t="s">
        <v>33</v>
      </c>
      <c r="B34" s="41" t="n">
        <v>208</v>
      </c>
      <c r="C34" s="41" t="n">
        <v>5828</v>
      </c>
      <c r="D34" s="41" t="n">
        <v>1300</v>
      </c>
      <c r="E34" s="41" t="n">
        <v>1793</v>
      </c>
      <c r="F34" s="41" t="n">
        <v>96</v>
      </c>
      <c r="G34" s="41" t="n">
        <v>25</v>
      </c>
      <c r="H34" s="41" t="n">
        <v>95</v>
      </c>
      <c r="I34" s="41" t="s">
        <v>15</v>
      </c>
      <c r="J34" s="41" t="n">
        <f aca="false">SUM(B34:I34)</f>
        <v>9345</v>
      </c>
    </row>
    <row r="35" customFormat="false" ht="12" hidden="false" customHeight="true" outlineLevel="0" collapsed="false">
      <c r="A35" s="40" t="s">
        <v>34</v>
      </c>
      <c r="B35" s="41" t="s">
        <v>15</v>
      </c>
      <c r="C35" s="41" t="n">
        <v>2406</v>
      </c>
      <c r="D35" s="41" t="n">
        <v>565</v>
      </c>
      <c r="E35" s="41" t="n">
        <v>237</v>
      </c>
      <c r="F35" s="41" t="n">
        <v>10</v>
      </c>
      <c r="G35" s="41" t="s">
        <v>15</v>
      </c>
      <c r="H35" s="41" t="s">
        <v>15</v>
      </c>
      <c r="I35" s="41" t="s">
        <v>15</v>
      </c>
      <c r="J35" s="41" t="n">
        <f aca="false">SUM(B35:I35)</f>
        <v>3218</v>
      </c>
    </row>
    <row r="36" customFormat="false" ht="12" hidden="false" customHeight="true" outlineLevel="0" collapsed="false">
      <c r="A36" s="40" t="s">
        <v>35</v>
      </c>
      <c r="B36" s="41" t="n">
        <v>58</v>
      </c>
      <c r="C36" s="41" t="n">
        <v>2773</v>
      </c>
      <c r="D36" s="41" t="n">
        <v>963</v>
      </c>
      <c r="E36" s="41" t="n">
        <v>918</v>
      </c>
      <c r="F36" s="41" t="n">
        <v>60</v>
      </c>
      <c r="G36" s="41" t="n">
        <v>4</v>
      </c>
      <c r="H36" s="41" t="n">
        <v>50</v>
      </c>
      <c r="I36" s="41" t="n">
        <v>12</v>
      </c>
      <c r="J36" s="41" t="n">
        <f aca="false">SUM(B36:I36)</f>
        <v>4838</v>
      </c>
    </row>
    <row r="37" customFormat="false" ht="7.5" hidden="false" customHeight="true" outlineLevel="0" collapsed="false">
      <c r="A37" s="40"/>
      <c r="B37" s="39"/>
      <c r="C37" s="39"/>
      <c r="D37" s="39"/>
      <c r="E37" s="39"/>
      <c r="F37" s="39"/>
      <c r="G37" s="39"/>
      <c r="H37" s="39"/>
      <c r="I37" s="39"/>
      <c r="J37" s="39"/>
    </row>
    <row r="38" customFormat="false" ht="12" hidden="false" customHeight="true" outlineLevel="0" collapsed="false">
      <c r="A38" s="36" t="s">
        <v>36</v>
      </c>
      <c r="B38" s="37" t="n">
        <v>141</v>
      </c>
      <c r="C38" s="37" t="n">
        <v>8596</v>
      </c>
      <c r="D38" s="37" t="n">
        <v>1371</v>
      </c>
      <c r="E38" s="37" t="n">
        <v>1885</v>
      </c>
      <c r="F38" s="37" t="n">
        <v>134</v>
      </c>
      <c r="G38" s="37" t="n">
        <v>7</v>
      </c>
      <c r="H38" s="37" t="n">
        <v>229</v>
      </c>
      <c r="I38" s="37" t="n">
        <v>20</v>
      </c>
      <c r="J38" s="37" t="n">
        <f aca="false">SUM(B38:I38)</f>
        <v>12383</v>
      </c>
    </row>
    <row r="39" customFormat="false" ht="12" hidden="false" customHeight="true" outlineLevel="0" collapsed="false">
      <c r="A39" s="40" t="s">
        <v>37</v>
      </c>
      <c r="B39" s="41" t="n">
        <v>64</v>
      </c>
      <c r="C39" s="41" t="n">
        <v>4681</v>
      </c>
      <c r="D39" s="41" t="n">
        <v>772</v>
      </c>
      <c r="E39" s="41" t="n">
        <v>1079</v>
      </c>
      <c r="F39" s="41" t="n">
        <v>77</v>
      </c>
      <c r="G39" s="41" t="n">
        <v>4</v>
      </c>
      <c r="H39" s="41" t="n">
        <v>141</v>
      </c>
      <c r="I39" s="41" t="n">
        <v>14</v>
      </c>
      <c r="J39" s="41" t="n">
        <f aca="false">SUM(B39:I39)</f>
        <v>6832</v>
      </c>
    </row>
    <row r="40" customFormat="false" ht="12" hidden="false" customHeight="true" outlineLevel="0" collapsed="false">
      <c r="A40" s="40" t="s">
        <v>38</v>
      </c>
      <c r="B40" s="41" t="n">
        <v>43</v>
      </c>
      <c r="C40" s="41" t="n">
        <v>598</v>
      </c>
      <c r="D40" s="41" t="n">
        <v>84</v>
      </c>
      <c r="E40" s="41" t="n">
        <v>148</v>
      </c>
      <c r="F40" s="41" t="s">
        <v>15</v>
      </c>
      <c r="G40" s="41" t="s">
        <v>15</v>
      </c>
      <c r="H40" s="41" t="s">
        <v>15</v>
      </c>
      <c r="I40" s="41" t="s">
        <v>15</v>
      </c>
      <c r="J40" s="41" t="n">
        <f aca="false">SUM(B40:I40)</f>
        <v>873</v>
      </c>
    </row>
    <row r="41" customFormat="false" ht="12" hidden="false" customHeight="true" outlineLevel="0" collapsed="false">
      <c r="A41" s="40" t="s">
        <v>39</v>
      </c>
      <c r="B41" s="41" t="s">
        <v>15</v>
      </c>
      <c r="C41" s="41" t="n">
        <v>1496</v>
      </c>
      <c r="D41" s="41" t="n">
        <v>191</v>
      </c>
      <c r="E41" s="41" t="n">
        <v>15</v>
      </c>
      <c r="F41" s="41" t="s">
        <v>15</v>
      </c>
      <c r="G41" s="41" t="s">
        <v>15</v>
      </c>
      <c r="H41" s="41" t="n">
        <v>44</v>
      </c>
      <c r="I41" s="41" t="n">
        <v>6</v>
      </c>
      <c r="J41" s="41" t="n">
        <f aca="false">SUM(B41:I41)</f>
        <v>1752</v>
      </c>
    </row>
    <row r="42" customFormat="false" ht="12" hidden="false" customHeight="true" outlineLevel="0" collapsed="false">
      <c r="A42" s="40" t="s">
        <v>40</v>
      </c>
      <c r="B42" s="41" t="s">
        <v>15</v>
      </c>
      <c r="C42" s="41" t="n">
        <v>416</v>
      </c>
      <c r="D42" s="41" t="n">
        <v>63</v>
      </c>
      <c r="E42" s="41" t="n">
        <v>300</v>
      </c>
      <c r="F42" s="41" t="s">
        <v>15</v>
      </c>
      <c r="G42" s="41" t="s">
        <v>15</v>
      </c>
      <c r="H42" s="41" t="s">
        <v>15</v>
      </c>
      <c r="I42" s="41" t="s">
        <v>15</v>
      </c>
      <c r="J42" s="41" t="n">
        <f aca="false">SUM(B42:I42)</f>
        <v>779</v>
      </c>
    </row>
    <row r="43" customFormat="false" ht="12" hidden="false" customHeight="true" outlineLevel="0" collapsed="false">
      <c r="A43" s="40" t="s">
        <v>41</v>
      </c>
      <c r="B43" s="41" t="n">
        <v>34</v>
      </c>
      <c r="C43" s="41" t="n">
        <v>386</v>
      </c>
      <c r="D43" s="41" t="n">
        <v>64</v>
      </c>
      <c r="E43" s="41" t="n">
        <v>79</v>
      </c>
      <c r="F43" s="41" t="s">
        <v>15</v>
      </c>
      <c r="G43" s="41" t="s">
        <v>15</v>
      </c>
      <c r="H43" s="41" t="s">
        <v>15</v>
      </c>
      <c r="I43" s="41" t="s">
        <v>15</v>
      </c>
      <c r="J43" s="41" t="n">
        <f aca="false">SUM(B43:I43)</f>
        <v>563</v>
      </c>
    </row>
    <row r="44" customFormat="false" ht="12" hidden="false" customHeight="true" outlineLevel="0" collapsed="false">
      <c r="A44" s="40" t="s">
        <v>42</v>
      </c>
      <c r="B44" s="41" t="s">
        <v>15</v>
      </c>
      <c r="C44" s="41" t="n">
        <v>1019</v>
      </c>
      <c r="D44" s="41" t="n">
        <v>197</v>
      </c>
      <c r="E44" s="41" t="n">
        <v>264</v>
      </c>
      <c r="F44" s="41" t="n">
        <v>57</v>
      </c>
      <c r="G44" s="41" t="n">
        <v>3</v>
      </c>
      <c r="H44" s="41" t="n">
        <v>44</v>
      </c>
      <c r="I44" s="41" t="s">
        <v>15</v>
      </c>
      <c r="J44" s="41" t="n">
        <f aca="false">SUM(B44:I44)</f>
        <v>1584</v>
      </c>
    </row>
    <row r="45" s="44" customFormat="true" ht="7.5" hidden="false" customHeight="true" outlineLevel="0" collapsed="false">
      <c r="A45" s="40"/>
      <c r="B45" s="43"/>
      <c r="C45" s="43"/>
      <c r="D45" s="43"/>
      <c r="E45" s="43"/>
      <c r="F45" s="43"/>
      <c r="G45" s="43"/>
      <c r="H45" s="43"/>
      <c r="I45" s="43"/>
      <c r="J45" s="43"/>
    </row>
    <row r="46" s="44" customFormat="true" ht="12" hidden="false" customHeight="true" outlineLevel="0" collapsed="false">
      <c r="A46" s="36" t="s">
        <v>43</v>
      </c>
      <c r="B46" s="37" t="s">
        <v>15</v>
      </c>
      <c r="C46" s="37" t="n">
        <v>3969</v>
      </c>
      <c r="D46" s="37" t="n">
        <v>591</v>
      </c>
      <c r="E46" s="37" t="n">
        <v>310</v>
      </c>
      <c r="F46" s="37" t="n">
        <v>110</v>
      </c>
      <c r="G46" s="37" t="s">
        <v>15</v>
      </c>
      <c r="H46" s="37" t="n">
        <v>121</v>
      </c>
      <c r="I46" s="37" t="n">
        <v>137</v>
      </c>
      <c r="J46" s="37" t="n">
        <f aca="false">SUM(B46:I46)</f>
        <v>5238</v>
      </c>
    </row>
    <row r="47" s="44" customFormat="true" ht="3.75" hidden="false" customHeight="true" outlineLevel="0" collapsed="false">
      <c r="A47" s="45"/>
      <c r="B47" s="45"/>
      <c r="C47" s="46"/>
      <c r="D47" s="45"/>
      <c r="E47" s="45"/>
      <c r="F47" s="45"/>
      <c r="G47" s="45"/>
      <c r="H47" s="45"/>
      <c r="I47" s="45"/>
      <c r="J47" s="45"/>
    </row>
    <row r="48" s="44" customFormat="true" ht="12.75" hidden="false" customHeight="false" outlineLevel="0" collapsed="false">
      <c r="A48" s="1" t="s">
        <v>44</v>
      </c>
      <c r="B48" s="40"/>
      <c r="C48" s="73"/>
      <c r="J48" s="1"/>
    </row>
    <row r="49" s="44" customFormat="true" ht="12.75" hidden="false" customHeight="false" outlineLevel="0" collapsed="false">
      <c r="A49" s="1"/>
      <c r="B49" s="40"/>
      <c r="C49" s="73"/>
      <c r="J49" s="1"/>
    </row>
    <row r="50" s="44" customFormat="true" ht="28.5" hidden="false" customHeight="true" outlineLevel="0" collapsed="false">
      <c r="A50" s="74" t="s">
        <v>59</v>
      </c>
      <c r="B50" s="74"/>
      <c r="C50" s="74"/>
      <c r="D50" s="74"/>
      <c r="E50" s="74"/>
      <c r="F50" s="74"/>
      <c r="G50" s="74"/>
      <c r="H50" s="74"/>
      <c r="I50" s="74"/>
      <c r="J50" s="74"/>
    </row>
    <row r="52" customFormat="false" ht="12.75" hidden="false" customHeight="false" outlineLevel="0" collapsed="false">
      <c r="A52" s="50" t="s">
        <v>48</v>
      </c>
    </row>
    <row r="53" customFormat="false" ht="12.75" hidden="false" customHeight="false" outlineLevel="0" collapsed="false">
      <c r="A53" s="40" t="s">
        <v>49</v>
      </c>
      <c r="B53" s="51"/>
    </row>
    <row r="54" customFormat="false" ht="12.75" hidden="false" customHeight="false" outlineLevel="0" collapsed="false">
      <c r="A54" s="61" t="s">
        <v>50</v>
      </c>
    </row>
  </sheetData>
  <mergeCells count="7">
    <mergeCell ref="B4:B5"/>
    <mergeCell ref="C4:C5"/>
    <mergeCell ref="D4:E4"/>
    <mergeCell ref="F4:G4"/>
    <mergeCell ref="H4:I4"/>
    <mergeCell ref="J4:J5"/>
    <mergeCell ref="A50:J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2T12:14:11Z</dcterms:created>
  <dc:creator>BFS/OFS/UST</dc:creator>
  <dc:description/>
  <dc:language>en-US</dc:language>
  <cp:lastModifiedBy>Borloz Nadia BFS</cp:lastModifiedBy>
  <cp:lastPrinted>2013-10-31T10:41:26Z</cp:lastPrinted>
  <dcterms:modified xsi:type="dcterms:W3CDTF">2017-02-03T11:21:02Z</dcterms:modified>
  <cp:revision>0</cp:revision>
  <dc:subject/>
  <dc:title/>
</cp:coreProperties>
</file>