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</sheets>
  <definedNames>
    <definedName function="false" hidden="false" localSheetId="14" name="_xlnm.Print_Area" vbProcedure="false">'1999'!$A$1:$M$68</definedName>
    <definedName function="false" hidden="false" localSheetId="13" name="_xlnm.Print_Area" vbProcedure="false">'2000'!$A$1:$M$68</definedName>
    <definedName function="false" hidden="false" localSheetId="12" name="_xlnm.Print_Area" vbProcedure="false">'2001'!$A$1:$M$68</definedName>
    <definedName function="false" hidden="false" localSheetId="11" name="_xlnm.Print_Area" vbProcedure="false">'2002'!$A$1:$O$68</definedName>
    <definedName function="false" hidden="false" localSheetId="10" name="_xlnm.Print_Area" vbProcedure="false">'2003'!$A$1:$O$67</definedName>
    <definedName function="false" hidden="false" localSheetId="9" name="_xlnm.Print_Area" vbProcedure="false">'2004'!$A$1:$O$67</definedName>
    <definedName function="false" hidden="false" localSheetId="8" name="_xlnm.Print_Area" vbProcedure="false">'2005'!$A$1:$O$67</definedName>
    <definedName function="false" hidden="false" localSheetId="7" name="_xlnm.Print_Area" vbProcedure="false">'2006'!$A$1:$O$67</definedName>
    <definedName function="false" hidden="false" localSheetId="6" name="_xlnm.Print_Area" vbProcedure="false">'2007'!$A$1:$O$67</definedName>
    <definedName function="false" hidden="false" localSheetId="5" name="_xlnm.Print_Area" vbProcedure="false">'2008'!$A$1:$O$67</definedName>
    <definedName function="false" hidden="false" localSheetId="4" name="_xlnm.Print_Area" vbProcedure="false">'2009'!$A$1:$O$67</definedName>
    <definedName function="false" hidden="false" localSheetId="3" name="_xlnm.Print_Area" vbProcedure="false">'2010'!$A$1:$O$67</definedName>
    <definedName function="false" hidden="false" localSheetId="2" name="_xlnm.Print_Area" vbProcedure="false">'2011'!$A$1:$O$68</definedName>
    <definedName function="false" hidden="false" localSheetId="1" name="_xlnm.Print_Area" vbProcedure="false">'2012'!$A$1:$O$68</definedName>
    <definedName function="false" hidden="false" localSheetId="0" name="_xlnm.Print_Area" vbProcedure="false">'2013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2">
  <si>
    <r>
      <rPr>
        <b val="true"/>
        <sz val="9"/>
        <rFont val="Arial"/>
        <family val="2"/>
      </rPr>
      <t xml:space="preserve">Dépenses pour les paiements directs: contributions écologiques et éthologiques, </t>
    </r>
    <r>
      <rPr>
        <sz val="9"/>
        <rFont val="Arial"/>
        <family val="2"/>
      </rPr>
      <t xml:space="preserve">en 2013</t>
    </r>
  </si>
  <si>
    <t xml:space="preserve">T 07.02.03.02.07</t>
  </si>
  <si>
    <t xml:space="preserve">Compensation écologique 2)</t>
  </si>
  <si>
    <t xml:space="preserve">Contributions selon l'ordonnance sur la</t>
  </si>
  <si>
    <t xml:space="preserve">Culture extensive de céréales et de colza</t>
  </si>
  <si>
    <t xml:space="preserve">Culture biologique</t>
  </si>
  <si>
    <t xml:space="preserve">Garde d'animaux de rente particulièrement</t>
  </si>
  <si>
    <t xml:space="preserve">qualité écologique (OQE)</t>
  </si>
  <si>
    <t xml:space="preserve">respectueuse de l'espèce</t>
  </si>
  <si>
    <t xml:space="preserve">Exploitations</t>
  </si>
  <si>
    <t xml:space="preserve">Surface</t>
  </si>
  <si>
    <t xml:space="preserve">Total contributions</t>
  </si>
  <si>
    <t xml:space="preserve">UGB 3)</t>
  </si>
  <si>
    <t xml:space="preserve">Nombre</t>
  </si>
  <si>
    <t xml:space="preserve">ha</t>
  </si>
  <si>
    <t xml:space="preserve">en francs</t>
  </si>
  <si>
    <t xml:space="preserve">Total</t>
  </si>
  <si>
    <t xml:space="preserve">Région lémanique</t>
  </si>
  <si>
    <t xml:space="preserve">Vaud</t>
  </si>
  <si>
    <t xml:space="preserve">Valais</t>
  </si>
  <si>
    <t xml:space="preserve">Genève</t>
  </si>
  <si>
    <t xml:space="preserve">Espace Mittelland</t>
  </si>
  <si>
    <t xml:space="preserve">Berne</t>
  </si>
  <si>
    <t xml:space="preserve">Fribourg</t>
  </si>
  <si>
    <t xml:space="preserve">Soleure</t>
  </si>
  <si>
    <t xml:space="preserve">Neuchâtel</t>
  </si>
  <si>
    <t xml:space="preserve">Jura</t>
  </si>
  <si>
    <t xml:space="preserve">Suisse du Nord-Ouest</t>
  </si>
  <si>
    <t xml:space="preserve">Bâle-Campagne / Bâle-Ville</t>
  </si>
  <si>
    <t xml:space="preserve">Argovie</t>
  </si>
  <si>
    <t xml:space="preserve">Zurich</t>
  </si>
  <si>
    <t xml:space="preserve">Suisse orientale</t>
  </si>
  <si>
    <t xml:space="preserve">Glaris</t>
  </si>
  <si>
    <t xml:space="preserve">Schaffhouse</t>
  </si>
  <si>
    <t xml:space="preserve">Appenzell Rh.-Ext.</t>
  </si>
  <si>
    <t xml:space="preserve">Appenzell Rh.-Int.</t>
  </si>
  <si>
    <t xml:space="preserve">Saint-Gall</t>
  </si>
  <si>
    <t xml:space="preserve">Grisons</t>
  </si>
  <si>
    <t xml:space="preserve">Thurgovie</t>
  </si>
  <si>
    <t xml:space="preserve">Suisse centrale</t>
  </si>
  <si>
    <t xml:space="preserve">Lucerne</t>
  </si>
  <si>
    <t xml:space="preserve">Uri</t>
  </si>
  <si>
    <t xml:space="preserve">Schwytz</t>
  </si>
  <si>
    <t xml:space="preserve">Obwald</t>
  </si>
  <si>
    <t xml:space="preserve">Nidwald</t>
  </si>
  <si>
    <t xml:space="preserve">Zoug</t>
  </si>
  <si>
    <t xml:space="preserve">Tessin</t>
  </si>
  <si>
    <t xml:space="preserve">Zone 1)</t>
  </si>
  <si>
    <t xml:space="preserve">Plaine</t>
  </si>
  <si>
    <t xml:space="preserve">Collines</t>
  </si>
  <si>
    <t xml:space="preserve">ZM I</t>
  </si>
  <si>
    <t xml:space="preserve">ZM II</t>
  </si>
  <si>
    <t xml:space="preserve">ZM III</t>
  </si>
  <si>
    <t xml:space="preserve">ZM IV</t>
  </si>
  <si>
    <t xml:space="preserve">1)  Attribution de la surface selon la zone dans laquelle se </t>
  </si>
  <si>
    <t xml:space="preserve">situe la majeure partie de la SAU de l'exploitation</t>
  </si>
  <si>
    <t xml:space="preserve">2)  Arbres fruitiers haute-tige convertis en ares</t>
  </si>
  <si>
    <t xml:space="preserve">3)  Unité de gros bétail</t>
  </si>
  <si>
    <t xml:space="preserve">Office fédéral de l'agriculture, Rapport agricole</t>
  </si>
  <si>
    <t xml:space="preserve">Renseignements: Olivier Roux, 058 462 25 46, olivier.roux@blw.admin.ch</t>
  </si>
  <si>
    <t xml:space="preserve">Dernière modification: 17.11.2014</t>
  </si>
  <si>
    <t xml:space="preserve">© OFS - Encyclopédie statistique de la Suisse</t>
  </si>
  <si>
    <r>
      <rPr>
        <b val="true"/>
        <sz val="9"/>
        <rFont val="Arial"/>
        <family val="2"/>
      </rPr>
      <t xml:space="preserve">Dépenses pour les paiements directs: contributions écologiques et éthologiques, </t>
    </r>
    <r>
      <rPr>
        <sz val="9"/>
        <rFont val="Arial"/>
        <family val="2"/>
      </rPr>
      <t xml:space="preserve">en 2012</t>
    </r>
  </si>
  <si>
    <r>
      <rPr>
        <b val="true"/>
        <sz val="9"/>
        <rFont val="Arial"/>
        <family val="2"/>
      </rPr>
      <t xml:space="preserve">Dépenses pour les paiements directs: contributions écologiques et éthologiques, </t>
    </r>
    <r>
      <rPr>
        <sz val="9"/>
        <rFont val="Arial"/>
        <family val="2"/>
      </rPr>
      <t xml:space="preserve">en 2011</t>
    </r>
  </si>
  <si>
    <r>
      <rPr>
        <b val="true"/>
        <sz val="9"/>
        <rFont val="Arial"/>
        <family val="2"/>
      </rPr>
      <t xml:space="preserve">Dépenses pour les paiements directs: contributions écologiques et éthologiques, </t>
    </r>
    <r>
      <rPr>
        <sz val="9"/>
        <rFont val="Arial"/>
        <family val="2"/>
      </rPr>
      <t xml:space="preserve">en 2010</t>
    </r>
  </si>
  <si>
    <r>
      <rPr>
        <b val="true"/>
        <sz val="9"/>
        <rFont val="Arial"/>
        <family val="2"/>
      </rPr>
      <t xml:space="preserve">Dépenses pour les paiements directs: contributions écologiques et éthologiques, </t>
    </r>
    <r>
      <rPr>
        <sz val="9"/>
        <rFont val="Arial"/>
        <family val="2"/>
      </rPr>
      <t xml:space="preserve">en 2009</t>
    </r>
  </si>
  <si>
    <r>
      <rPr>
        <b val="true"/>
        <sz val="9"/>
        <rFont val="Arial"/>
        <family val="2"/>
      </rPr>
      <t xml:space="preserve">Dépenses pour les paiements directs: contributions écologiques et éthologiques, </t>
    </r>
    <r>
      <rPr>
        <sz val="9"/>
        <rFont val="Arial"/>
        <family val="2"/>
      </rPr>
      <t xml:space="preserve">en 2008</t>
    </r>
  </si>
  <si>
    <r>
      <rPr>
        <b val="true"/>
        <sz val="9"/>
        <rFont val="Arial"/>
        <family val="2"/>
      </rPr>
      <t xml:space="preserve">Dépenses pour les paiements directs: contributions écologiques, </t>
    </r>
    <r>
      <rPr>
        <sz val="9"/>
        <rFont val="Arial"/>
        <family val="2"/>
      </rPr>
      <t xml:space="preserve">en 2007</t>
    </r>
  </si>
  <si>
    <r>
      <rPr>
        <b val="true"/>
        <sz val="9"/>
        <rFont val="Arial"/>
        <family val="2"/>
      </rPr>
      <t xml:space="preserve">Dépenses pour les paiements directs: contributions écologiques, </t>
    </r>
    <r>
      <rPr>
        <sz val="9"/>
        <rFont val="Arial"/>
        <family val="2"/>
      </rPr>
      <t xml:space="preserve">en 2006</t>
    </r>
  </si>
  <si>
    <r>
      <rPr>
        <b val="true"/>
        <sz val="9"/>
        <rFont val="Arial"/>
        <family val="2"/>
      </rPr>
      <t xml:space="preserve">Dépenses pour les paiements directs: contributions écologiques, </t>
    </r>
    <r>
      <rPr>
        <sz val="9"/>
        <rFont val="Arial"/>
        <family val="2"/>
      </rPr>
      <t xml:space="preserve">en 2005</t>
    </r>
  </si>
  <si>
    <r>
      <rPr>
        <b val="true"/>
        <sz val="9"/>
        <rFont val="Arial"/>
        <family val="2"/>
      </rPr>
      <t xml:space="preserve">Dépenses pour les paiements directs: contributions écologiques, </t>
    </r>
    <r>
      <rPr>
        <sz val="9"/>
        <rFont val="Arial"/>
        <family val="2"/>
      </rPr>
      <t xml:space="preserve">en 2004</t>
    </r>
  </si>
  <si>
    <t xml:space="preserve">…</t>
  </si>
  <si>
    <r>
      <rPr>
        <b val="true"/>
        <sz val="9"/>
        <rFont val="Arial"/>
        <family val="2"/>
      </rPr>
      <t xml:space="preserve">Dépenses pour les paiements directs: contributions écologiques, </t>
    </r>
    <r>
      <rPr>
        <sz val="9"/>
        <rFont val="Arial"/>
        <family val="2"/>
      </rPr>
      <t xml:space="preserve">en 2003</t>
    </r>
  </si>
  <si>
    <r>
      <rPr>
        <b val="true"/>
        <sz val="9"/>
        <rFont val="Arial"/>
        <family val="2"/>
      </rPr>
      <t xml:space="preserve">Dépenses pour les paiements directs: contributions écologiques, </t>
    </r>
    <r>
      <rPr>
        <sz val="9"/>
        <rFont val="Arial"/>
        <family val="2"/>
      </rPr>
      <t xml:space="preserve">en 2002</t>
    </r>
  </si>
  <si>
    <t xml:space="preserve">qualité écologique (OQE) 3)</t>
  </si>
  <si>
    <t xml:space="preserve">UGB 4)</t>
  </si>
  <si>
    <t xml:space="preserve">3)  Données imcomplètes pour Berne et Vaud</t>
  </si>
  <si>
    <t xml:space="preserve">Données pas livrées à temps pour Uri, Grisons et Tessin</t>
  </si>
  <si>
    <t xml:space="preserve">4)  Unité de gros bétail</t>
  </si>
  <si>
    <r>
      <rPr>
        <b val="true"/>
        <sz val="9"/>
        <rFont val="Arial"/>
        <family val="2"/>
      </rPr>
      <t xml:space="preserve">Dépenses pour les paiements directs: contributions écologiques, </t>
    </r>
    <r>
      <rPr>
        <sz val="9"/>
        <rFont val="Arial"/>
        <family val="2"/>
      </rPr>
      <t xml:space="preserve">en 2001</t>
    </r>
  </si>
  <si>
    <r>
      <rPr>
        <b val="true"/>
        <sz val="9"/>
        <rFont val="Arial"/>
        <family val="2"/>
      </rPr>
      <t xml:space="preserve">Dépenses pour les paiements directs: contributions écologiques, </t>
    </r>
    <r>
      <rPr>
        <sz val="9"/>
        <rFont val="Arial"/>
        <family val="2"/>
      </rPr>
      <t xml:space="preserve">en 2000</t>
    </r>
  </si>
  <si>
    <r>
      <rPr>
        <b val="true"/>
        <sz val="9"/>
        <rFont val="Arial"/>
        <family val="2"/>
      </rPr>
      <t xml:space="preserve">Dépenses pour les paiements directs: contributions écologiques, </t>
    </r>
    <r>
      <rPr>
        <sz val="9"/>
        <rFont val="Arial"/>
        <family val="2"/>
      </rPr>
      <t xml:space="preserve">en 199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#,##0__;\-#,###,##0__;\-__;@__\ "/>
    <numFmt numFmtId="167" formatCode="#,###,##0.00__;\-#,###,##0.00__;\-__;@__\ "/>
    <numFmt numFmtId="168" formatCode="#,###,##0.000000__;\-#,###,##0.000000__;\-__;@__\ "/>
    <numFmt numFmtId="169" formatCode=";;;_W@"/>
    <numFmt numFmtId="170" formatCode="#,###,##0__;\-#,###,##0__;0__;@__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6" min="4" style="1" width="11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 t="s">
        <v>0</v>
      </c>
      <c r="O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.75" hidden="false" customHeight="true" outlineLevel="0" collapsed="false">
      <c r="B3" s="6"/>
      <c r="E3" s="6"/>
      <c r="G3" s="6"/>
      <c r="J3" s="6"/>
      <c r="M3" s="6"/>
    </row>
    <row r="4" customFormat="false" ht="12" hidden="false" customHeight="true" outlineLevel="0" collapsed="false">
      <c r="B4" s="7" t="s">
        <v>2</v>
      </c>
      <c r="C4" s="8"/>
      <c r="D4" s="8"/>
      <c r="E4" s="7" t="s">
        <v>3</v>
      </c>
      <c r="F4" s="8"/>
      <c r="G4" s="7" t="s">
        <v>4</v>
      </c>
      <c r="J4" s="7" t="s">
        <v>5</v>
      </c>
      <c r="K4" s="8"/>
      <c r="L4" s="8"/>
      <c r="M4" s="7" t="s">
        <v>6</v>
      </c>
      <c r="N4" s="8"/>
      <c r="O4" s="8"/>
    </row>
    <row r="5" customFormat="false" ht="12" hidden="false" customHeight="true" outlineLevel="0" collapsed="false">
      <c r="B5" s="7"/>
      <c r="C5" s="8"/>
      <c r="D5" s="8"/>
      <c r="E5" s="7" t="s">
        <v>7</v>
      </c>
      <c r="F5" s="8"/>
      <c r="G5" s="7"/>
      <c r="J5" s="7"/>
      <c r="K5" s="8"/>
      <c r="L5" s="8"/>
      <c r="M5" s="7" t="s">
        <v>8</v>
      </c>
      <c r="N5" s="8"/>
      <c r="O5" s="8"/>
    </row>
    <row r="6" customFormat="false" ht="3.75" hidden="false" customHeight="true" outlineLevel="0" collapsed="false">
      <c r="A6" s="9"/>
      <c r="B6" s="10"/>
      <c r="C6" s="11"/>
      <c r="D6" s="11"/>
      <c r="E6" s="10"/>
      <c r="F6" s="11"/>
      <c r="G6" s="10"/>
      <c r="H6" s="5"/>
      <c r="I6" s="5"/>
      <c r="J6" s="10"/>
      <c r="K6" s="11"/>
      <c r="L6" s="11"/>
      <c r="M6" s="10"/>
      <c r="N6" s="11"/>
      <c r="O6" s="11"/>
    </row>
    <row r="7" customFormat="false" ht="12" hidden="false" customHeight="true" outlineLevel="0" collapsed="false">
      <c r="B7" s="12" t="s">
        <v>9</v>
      </c>
      <c r="C7" s="12" t="s">
        <v>10</v>
      </c>
      <c r="D7" s="13" t="s">
        <v>11</v>
      </c>
      <c r="E7" s="12" t="s">
        <v>9</v>
      </c>
      <c r="F7" s="13" t="s">
        <v>11</v>
      </c>
      <c r="G7" s="12" t="s">
        <v>9</v>
      </c>
      <c r="H7" s="12" t="s">
        <v>10</v>
      </c>
      <c r="I7" s="12" t="s">
        <v>11</v>
      </c>
      <c r="J7" s="12" t="s">
        <v>9</v>
      </c>
      <c r="K7" s="12" t="s">
        <v>10</v>
      </c>
      <c r="L7" s="13" t="s">
        <v>11</v>
      </c>
      <c r="M7" s="12" t="s">
        <v>9</v>
      </c>
      <c r="N7" s="12" t="s">
        <v>12</v>
      </c>
      <c r="O7" s="14" t="s">
        <v>11</v>
      </c>
    </row>
    <row r="8" customFormat="false" ht="3.75" hidden="false" customHeight="true" outlineLevel="0" collapsed="false">
      <c r="B8" s="15"/>
      <c r="C8" s="15"/>
      <c r="D8" s="16"/>
      <c r="E8" s="15"/>
      <c r="F8" s="16"/>
      <c r="G8" s="15"/>
      <c r="H8" s="15"/>
      <c r="I8" s="15"/>
      <c r="J8" s="15"/>
      <c r="K8" s="15"/>
      <c r="L8" s="16"/>
      <c r="M8" s="15"/>
      <c r="N8" s="15"/>
      <c r="O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8" t="s">
        <v>15</v>
      </c>
      <c r="E9" s="18" t="s">
        <v>13</v>
      </c>
      <c r="F9" s="8" t="s">
        <v>15</v>
      </c>
      <c r="G9" s="18" t="s">
        <v>13</v>
      </c>
      <c r="H9" s="18" t="s">
        <v>14</v>
      </c>
      <c r="I9" s="18" t="s">
        <v>15</v>
      </c>
      <c r="J9" s="18" t="s">
        <v>13</v>
      </c>
      <c r="K9" s="19" t="s">
        <v>14</v>
      </c>
      <c r="L9" s="8" t="s">
        <v>15</v>
      </c>
      <c r="M9" s="18" t="s">
        <v>13</v>
      </c>
      <c r="N9" s="18" t="s">
        <v>13</v>
      </c>
      <c r="O9" s="8" t="s">
        <v>15</v>
      </c>
    </row>
    <row r="10" customFormat="false" ht="3.75" hidden="false" customHeight="true" outlineLevel="0" collapsed="false">
      <c r="A10" s="20"/>
      <c r="B10" s="21"/>
      <c r="C10" s="21"/>
      <c r="D10" s="11"/>
      <c r="E10" s="21"/>
      <c r="F10" s="11"/>
      <c r="G10" s="21"/>
      <c r="H10" s="21"/>
      <c r="I10" s="21"/>
      <c r="J10" s="21"/>
      <c r="K10" s="21"/>
      <c r="L10" s="11"/>
      <c r="M10" s="21"/>
      <c r="N10" s="21"/>
      <c r="O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" hidden="false" customHeight="true" outlineLevel="0" collapsed="false">
      <c r="A12" s="24" t="s">
        <v>16</v>
      </c>
      <c r="B12" s="25" t="n">
        <v>46974</v>
      </c>
      <c r="C12" s="25" t="n">
        <v>130094.6332</v>
      </c>
      <c r="D12" s="25" t="n">
        <v>141883075.189818</v>
      </c>
      <c r="E12" s="25" t="n">
        <v>34646</v>
      </c>
      <c r="F12" s="25" t="n">
        <v>95230012.19</v>
      </c>
      <c r="G12" s="25" t="n">
        <v>14060</v>
      </c>
      <c r="H12" s="25" t="n">
        <v>75455.9168</v>
      </c>
      <c r="I12" s="25" t="n">
        <v>30063724.4</v>
      </c>
      <c r="J12" s="25" t="n">
        <v>5988</v>
      </c>
      <c r="K12" s="25" t="n">
        <v>124838.8855</v>
      </c>
      <c r="L12" s="25" t="n">
        <v>35085839.55</v>
      </c>
      <c r="M12" s="25" t="n">
        <v>36499</v>
      </c>
      <c r="N12" s="25" t="n">
        <v>1007222.73714</v>
      </c>
      <c r="O12" s="25" t="n">
        <v>234555851.5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7"/>
      <c r="AF12" s="27"/>
      <c r="AG12" s="27"/>
      <c r="AH12" s="27"/>
      <c r="AI12" s="27"/>
    </row>
    <row r="13" customFormat="fals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" hidden="false" customHeight="true" outlineLevel="0" collapsed="false">
      <c r="A14" s="24" t="s">
        <v>17</v>
      </c>
      <c r="B14" s="25" t="n">
        <v>5660</v>
      </c>
      <c r="C14" s="25" t="n">
        <v>16747.5368</v>
      </c>
      <c r="D14" s="25" t="n">
        <v>19738249.483443</v>
      </c>
      <c r="E14" s="25" t="n">
        <v>3126</v>
      </c>
      <c r="F14" s="25" t="n">
        <v>9331776.75</v>
      </c>
      <c r="G14" s="25" t="n">
        <v>1965</v>
      </c>
      <c r="H14" s="25" t="n">
        <v>20680.3268</v>
      </c>
      <c r="I14" s="25" t="n">
        <v>8201930.4</v>
      </c>
      <c r="J14" s="25" t="n">
        <v>523</v>
      </c>
      <c r="K14" s="25" t="n">
        <v>10846.9455</v>
      </c>
      <c r="L14" s="25" t="n">
        <v>3918959.65</v>
      </c>
      <c r="M14" s="25" t="n">
        <v>3341</v>
      </c>
      <c r="N14" s="25" t="n">
        <v>87531.94081</v>
      </c>
      <c r="O14" s="25" t="n">
        <v>19851122.4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true" outlineLevel="0" collapsed="false">
      <c r="A15" s="30" t="s">
        <v>18</v>
      </c>
      <c r="B15" s="29" t="n">
        <v>3197</v>
      </c>
      <c r="C15" s="29" t="n">
        <v>10974.5</v>
      </c>
      <c r="D15" s="29" t="n">
        <v>14914357</v>
      </c>
      <c r="E15" s="29" t="n">
        <v>2309</v>
      </c>
      <c r="F15" s="29" t="n">
        <v>8088752.8</v>
      </c>
      <c r="G15" s="29" t="n">
        <v>1691</v>
      </c>
      <c r="H15" s="29" t="n">
        <v>17162.49</v>
      </c>
      <c r="I15" s="29" t="n">
        <v>6852083</v>
      </c>
      <c r="J15" s="29" t="n">
        <v>174</v>
      </c>
      <c r="K15" s="29" t="n">
        <v>4865.55</v>
      </c>
      <c r="L15" s="29" t="n">
        <v>2063698.95</v>
      </c>
      <c r="M15" s="29" t="n">
        <v>2028</v>
      </c>
      <c r="N15" s="29" t="n">
        <v>66848.2921</v>
      </c>
      <c r="O15" s="29" t="n">
        <v>15663259.6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" hidden="false" customHeight="true" outlineLevel="0" collapsed="false">
      <c r="A16" s="30" t="s">
        <v>19</v>
      </c>
      <c r="B16" s="29" t="n">
        <v>2199</v>
      </c>
      <c r="C16" s="29" t="n">
        <v>4569.4968</v>
      </c>
      <c r="D16" s="29" t="n">
        <v>2726360.48344296</v>
      </c>
      <c r="E16" s="29" t="n">
        <v>759</v>
      </c>
      <c r="F16" s="29" t="n">
        <v>1133575.95</v>
      </c>
      <c r="G16" s="29" t="n">
        <v>87</v>
      </c>
      <c r="H16" s="29" t="n">
        <v>255.6868</v>
      </c>
      <c r="I16" s="29" t="n">
        <v>102101.75</v>
      </c>
      <c r="J16" s="29" t="n">
        <v>334</v>
      </c>
      <c r="K16" s="29" t="n">
        <v>5539.9655</v>
      </c>
      <c r="L16" s="29" t="n">
        <v>1570423.45</v>
      </c>
      <c r="M16" s="29" t="n">
        <v>1234</v>
      </c>
      <c r="N16" s="29" t="n">
        <v>18752.66317</v>
      </c>
      <c r="O16" s="29" t="n">
        <v>3777907.2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" hidden="false" customHeight="true" outlineLevel="0" collapsed="false">
      <c r="A17" s="30" t="s">
        <v>20</v>
      </c>
      <c r="B17" s="29" t="n">
        <v>264</v>
      </c>
      <c r="C17" s="29" t="n">
        <v>1203.54</v>
      </c>
      <c r="D17" s="29" t="n">
        <v>2097532</v>
      </c>
      <c r="E17" s="29" t="n">
        <v>58</v>
      </c>
      <c r="F17" s="29" t="n">
        <v>109448</v>
      </c>
      <c r="G17" s="29" t="n">
        <v>187</v>
      </c>
      <c r="H17" s="29" t="n">
        <v>3262.15</v>
      </c>
      <c r="I17" s="29" t="n">
        <v>1247745.65</v>
      </c>
      <c r="J17" s="29" t="n">
        <v>15</v>
      </c>
      <c r="K17" s="29" t="n">
        <v>441.43</v>
      </c>
      <c r="L17" s="29" t="n">
        <v>284837.25</v>
      </c>
      <c r="M17" s="29" t="n">
        <v>79</v>
      </c>
      <c r="N17" s="29" t="n">
        <v>1930.98554</v>
      </c>
      <c r="O17" s="29" t="n">
        <v>409955.6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5.1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" hidden="false" customHeight="true" outlineLevel="0" collapsed="false">
      <c r="A19" s="24" t="s">
        <v>21</v>
      </c>
      <c r="B19" s="25" t="n">
        <v>15788</v>
      </c>
      <c r="C19" s="25" t="n">
        <v>36393.64</v>
      </c>
      <c r="D19" s="25" t="n">
        <v>40809008.4009536</v>
      </c>
      <c r="E19" s="25" t="n">
        <v>12741</v>
      </c>
      <c r="F19" s="25" t="n">
        <v>29694913.05</v>
      </c>
      <c r="G19" s="25" t="n">
        <v>6053</v>
      </c>
      <c r="H19" s="25" t="n">
        <v>27751.69</v>
      </c>
      <c r="I19" s="25" t="n">
        <v>11091018</v>
      </c>
      <c r="J19" s="25" t="n">
        <v>1594</v>
      </c>
      <c r="K19" s="25" t="n">
        <v>33026.96</v>
      </c>
      <c r="L19" s="25" t="n">
        <v>9699578.45</v>
      </c>
      <c r="M19" s="25" t="n">
        <v>13482</v>
      </c>
      <c r="N19" s="25" t="n">
        <v>379110.70412</v>
      </c>
      <c r="O19" s="25" t="n">
        <v>86309790.2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true" outlineLevel="0" collapsed="false">
      <c r="A20" s="30" t="s">
        <v>22</v>
      </c>
      <c r="B20" s="29" t="n">
        <v>10430</v>
      </c>
      <c r="C20" s="29" t="n">
        <v>19722.7</v>
      </c>
      <c r="D20" s="29" t="n">
        <v>20864351.1827233</v>
      </c>
      <c r="E20" s="29" t="n">
        <v>9409</v>
      </c>
      <c r="F20" s="29" t="n">
        <v>18983193.66</v>
      </c>
      <c r="G20" s="29" t="n">
        <v>3742</v>
      </c>
      <c r="H20" s="29" t="n">
        <v>12587.91</v>
      </c>
      <c r="I20" s="29" t="n">
        <v>5035446</v>
      </c>
      <c r="J20" s="29" t="n">
        <v>1147</v>
      </c>
      <c r="K20" s="29" t="n">
        <v>19421.6</v>
      </c>
      <c r="L20" s="29" t="n">
        <v>5286546</v>
      </c>
      <c r="M20" s="29" t="n">
        <v>8709</v>
      </c>
      <c r="N20" s="29" t="n">
        <v>202112.79933</v>
      </c>
      <c r="O20" s="29" t="n">
        <v>45052938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" hidden="false" customHeight="true" outlineLevel="0" collapsed="false">
      <c r="A21" s="30" t="s">
        <v>23</v>
      </c>
      <c r="B21" s="29" t="n">
        <v>2605</v>
      </c>
      <c r="C21" s="29" t="n">
        <v>6699.69</v>
      </c>
      <c r="D21" s="29" t="n">
        <v>7908700.36856152</v>
      </c>
      <c r="E21" s="29" t="n">
        <v>1308</v>
      </c>
      <c r="F21" s="29" t="n">
        <v>3134662.93</v>
      </c>
      <c r="G21" s="29" t="n">
        <v>1002</v>
      </c>
      <c r="H21" s="29" t="n">
        <v>5984.72</v>
      </c>
      <c r="I21" s="29" t="n">
        <v>2394110</v>
      </c>
      <c r="J21" s="29" t="n">
        <v>150</v>
      </c>
      <c r="K21" s="29" t="n">
        <v>3804.92</v>
      </c>
      <c r="L21" s="29" t="n">
        <v>1467737</v>
      </c>
      <c r="M21" s="29" t="n">
        <v>2279</v>
      </c>
      <c r="N21" s="29" t="n">
        <v>89018.26157</v>
      </c>
      <c r="O21" s="29" t="n">
        <v>20813997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" hidden="false" customHeight="true" outlineLevel="0" collapsed="false">
      <c r="A22" s="30" t="s">
        <v>24</v>
      </c>
      <c r="B22" s="29" t="n">
        <v>1242</v>
      </c>
      <c r="C22" s="29" t="n">
        <v>4486.39</v>
      </c>
      <c r="D22" s="29" t="n">
        <v>5907476.5</v>
      </c>
      <c r="E22" s="29" t="n">
        <v>951</v>
      </c>
      <c r="F22" s="29" t="n">
        <v>3586531.66</v>
      </c>
      <c r="G22" s="29" t="n">
        <v>620</v>
      </c>
      <c r="H22" s="29" t="n">
        <v>3522</v>
      </c>
      <c r="I22" s="29" t="n">
        <v>1404360</v>
      </c>
      <c r="J22" s="29" t="n">
        <v>121</v>
      </c>
      <c r="K22" s="29" t="n">
        <v>3544.42</v>
      </c>
      <c r="L22" s="29" t="n">
        <v>974171</v>
      </c>
      <c r="M22" s="29" t="n">
        <v>988</v>
      </c>
      <c r="N22" s="29" t="n">
        <v>26899.33983</v>
      </c>
      <c r="O22" s="29" t="n">
        <v>6276477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" hidden="false" customHeight="true" outlineLevel="0" collapsed="false">
      <c r="A23" s="30" t="s">
        <v>25</v>
      </c>
      <c r="B23" s="29" t="n">
        <v>579</v>
      </c>
      <c r="C23" s="29" t="n">
        <v>1813.21</v>
      </c>
      <c r="D23" s="29" t="n">
        <v>1721360</v>
      </c>
      <c r="E23" s="29" t="n">
        <v>426</v>
      </c>
      <c r="F23" s="29" t="n">
        <v>946369.6</v>
      </c>
      <c r="G23" s="29" t="n">
        <v>244</v>
      </c>
      <c r="H23" s="29" t="n">
        <v>2289.8</v>
      </c>
      <c r="I23" s="29" t="n">
        <v>914386</v>
      </c>
      <c r="J23" s="29" t="n">
        <v>62</v>
      </c>
      <c r="K23" s="29" t="n">
        <v>1930.2</v>
      </c>
      <c r="L23" s="29" t="n">
        <v>531179.1</v>
      </c>
      <c r="M23" s="29" t="n">
        <v>627</v>
      </c>
      <c r="N23" s="29" t="n">
        <v>24554.39838</v>
      </c>
      <c r="O23" s="29" t="n">
        <v>5531924.05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" hidden="false" customHeight="true" outlineLevel="0" collapsed="false">
      <c r="A24" s="31" t="s">
        <v>26</v>
      </c>
      <c r="B24" s="29" t="n">
        <v>932</v>
      </c>
      <c r="C24" s="29" t="n">
        <v>3671.65</v>
      </c>
      <c r="D24" s="29" t="n">
        <v>4407120.34966876</v>
      </c>
      <c r="E24" s="29" t="n">
        <v>647</v>
      </c>
      <c r="F24" s="29" t="n">
        <v>3044155.2</v>
      </c>
      <c r="G24" s="29" t="n">
        <v>445</v>
      </c>
      <c r="H24" s="29" t="n">
        <v>3367.26</v>
      </c>
      <c r="I24" s="29" t="n">
        <v>1342716</v>
      </c>
      <c r="J24" s="29" t="n">
        <v>114</v>
      </c>
      <c r="K24" s="29" t="n">
        <v>4325.82</v>
      </c>
      <c r="L24" s="29" t="n">
        <v>1439945.35</v>
      </c>
      <c r="M24" s="29" t="n">
        <v>879</v>
      </c>
      <c r="N24" s="29" t="n">
        <v>36525.90501</v>
      </c>
      <c r="O24" s="29" t="n">
        <v>8634454.15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5.1" hidden="false" customHeight="true" outlineLevel="0" collapsed="false">
      <c r="A25" s="30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" hidden="false" customHeight="true" outlineLevel="0" collapsed="false">
      <c r="A26" s="24" t="s">
        <v>27</v>
      </c>
      <c r="B26" s="25" t="n">
        <v>3548</v>
      </c>
      <c r="C26" s="25" t="n">
        <v>11805.89</v>
      </c>
      <c r="D26" s="25" t="n">
        <v>16529567</v>
      </c>
      <c r="E26" s="25" t="n">
        <v>1843</v>
      </c>
      <c r="F26" s="25" t="n">
        <v>7022883.52</v>
      </c>
      <c r="G26" s="25" t="n">
        <v>1962</v>
      </c>
      <c r="H26" s="25" t="n">
        <v>9927.46</v>
      </c>
      <c r="I26" s="25" t="n">
        <v>3957837</v>
      </c>
      <c r="J26" s="25" t="n">
        <v>346</v>
      </c>
      <c r="K26" s="25" t="n">
        <v>7518.01</v>
      </c>
      <c r="L26" s="25" t="n">
        <v>2869958.75</v>
      </c>
      <c r="M26" s="25" t="n">
        <v>2379</v>
      </c>
      <c r="N26" s="25" t="n">
        <v>67261.52872</v>
      </c>
      <c r="O26" s="25" t="n">
        <v>16780792.95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" hidden="false" customHeight="true" outlineLevel="0" collapsed="false">
      <c r="A27" s="30" t="s">
        <v>28</v>
      </c>
      <c r="B27" s="29" t="n">
        <v>848</v>
      </c>
      <c r="C27" s="29" t="n">
        <v>3483.62</v>
      </c>
      <c r="D27" s="29" t="n">
        <v>4539818</v>
      </c>
      <c r="E27" s="29" t="n">
        <v>642</v>
      </c>
      <c r="F27" s="29" t="n">
        <v>1982627.52</v>
      </c>
      <c r="G27" s="29" t="n">
        <v>510</v>
      </c>
      <c r="H27" s="29" t="n">
        <v>2741.17</v>
      </c>
      <c r="I27" s="29" t="n">
        <v>1084365</v>
      </c>
      <c r="J27" s="29" t="n">
        <v>120</v>
      </c>
      <c r="K27" s="29" t="n">
        <v>2795.73</v>
      </c>
      <c r="L27" s="29" t="n">
        <v>830537.75</v>
      </c>
      <c r="M27" s="29" t="n">
        <v>632</v>
      </c>
      <c r="N27" s="29" t="n">
        <v>17028.64787</v>
      </c>
      <c r="O27" s="29" t="n">
        <v>4269999.95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2" hidden="false" customHeight="true" outlineLevel="0" collapsed="false">
      <c r="A28" s="30" t="s">
        <v>29</v>
      </c>
      <c r="B28" s="29" t="n">
        <v>2700</v>
      </c>
      <c r="C28" s="29" t="n">
        <v>8322.27</v>
      </c>
      <c r="D28" s="29" t="n">
        <v>11989749</v>
      </c>
      <c r="E28" s="29" t="n">
        <v>1201</v>
      </c>
      <c r="F28" s="29" t="n">
        <v>5040256</v>
      </c>
      <c r="G28" s="29" t="n">
        <v>1452</v>
      </c>
      <c r="H28" s="29" t="n">
        <v>7186.29</v>
      </c>
      <c r="I28" s="29" t="n">
        <v>2873472</v>
      </c>
      <c r="J28" s="29" t="n">
        <v>226</v>
      </c>
      <c r="K28" s="29" t="n">
        <v>4722.28</v>
      </c>
      <c r="L28" s="29" t="n">
        <v>2039421</v>
      </c>
      <c r="M28" s="29" t="n">
        <v>1747</v>
      </c>
      <c r="N28" s="29" t="n">
        <v>50232.88085</v>
      </c>
      <c r="O28" s="29" t="n">
        <v>12510793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5.1" hidden="false" customHeight="true" outlineLevel="0" collapsed="false">
      <c r="A29" s="3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" hidden="false" customHeight="true" outlineLevel="0" collapsed="false">
      <c r="A30" s="24" t="s">
        <v>30</v>
      </c>
      <c r="B30" s="25" t="n">
        <v>3131</v>
      </c>
      <c r="C30" s="25" t="n">
        <v>10207.1</v>
      </c>
      <c r="D30" s="25" t="n">
        <v>14714244.4969719</v>
      </c>
      <c r="E30" s="25" t="n">
        <v>2149</v>
      </c>
      <c r="F30" s="25" t="n">
        <v>7633416.31</v>
      </c>
      <c r="G30" s="25" t="n">
        <v>1392</v>
      </c>
      <c r="H30" s="25" t="n">
        <v>6475.88</v>
      </c>
      <c r="I30" s="25" t="n">
        <v>2584459</v>
      </c>
      <c r="J30" s="25" t="n">
        <v>338</v>
      </c>
      <c r="K30" s="25" t="n">
        <v>7422.76</v>
      </c>
      <c r="L30" s="25" t="n">
        <v>2824158</v>
      </c>
      <c r="M30" s="25" t="n">
        <v>1994</v>
      </c>
      <c r="N30" s="25" t="n">
        <v>54339.83764</v>
      </c>
      <c r="O30" s="25" t="n">
        <v>1306079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5.1" hidden="false" customHeight="tru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2" hidden="false" customHeight="true" outlineLevel="0" collapsed="false">
      <c r="A32" s="24" t="s">
        <v>31</v>
      </c>
      <c r="B32" s="25" t="n">
        <v>10024</v>
      </c>
      <c r="C32" s="25" t="n">
        <v>34680.4634</v>
      </c>
      <c r="D32" s="25" t="n">
        <v>29416781.857795</v>
      </c>
      <c r="E32" s="25" t="n">
        <v>7870</v>
      </c>
      <c r="F32" s="25" t="n">
        <v>21601315.44</v>
      </c>
      <c r="G32" s="25" t="n">
        <v>1533</v>
      </c>
      <c r="H32" s="25" t="n">
        <v>7178.1</v>
      </c>
      <c r="I32" s="25" t="n">
        <v>2851496</v>
      </c>
      <c r="J32" s="25" t="n">
        <v>2206</v>
      </c>
      <c r="K32" s="25" t="n">
        <v>49947.06</v>
      </c>
      <c r="L32" s="25" t="n">
        <v>11964286.5</v>
      </c>
      <c r="M32" s="25" t="n">
        <v>8218</v>
      </c>
      <c r="N32" s="25" t="n">
        <v>232208.63367</v>
      </c>
      <c r="O32" s="25" t="n">
        <v>53874872.3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2" hidden="false" customHeight="true" outlineLevel="0" collapsed="false">
      <c r="A33" s="30" t="s">
        <v>32</v>
      </c>
      <c r="B33" s="29" t="n">
        <v>346</v>
      </c>
      <c r="C33" s="29" t="n">
        <v>941.21</v>
      </c>
      <c r="D33" s="29" t="n">
        <v>615352</v>
      </c>
      <c r="E33" s="29" t="n">
        <v>279</v>
      </c>
      <c r="F33" s="29" t="n">
        <v>649454</v>
      </c>
      <c r="G33" s="29" t="n">
        <v>2</v>
      </c>
      <c r="H33" s="29" t="n">
        <v>3</v>
      </c>
      <c r="I33" s="29" t="n">
        <v>1200</v>
      </c>
      <c r="J33" s="29" t="n">
        <v>80</v>
      </c>
      <c r="K33" s="29" t="n">
        <v>1627.38</v>
      </c>
      <c r="L33" s="29" t="n">
        <v>326233</v>
      </c>
      <c r="M33" s="29" t="n">
        <v>299</v>
      </c>
      <c r="N33" s="29" t="n">
        <v>6574.75656</v>
      </c>
      <c r="O33" s="29" t="n">
        <v>1406381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2" hidden="false" customHeight="true" outlineLevel="0" collapsed="false">
      <c r="A34" s="30" t="s">
        <v>33</v>
      </c>
      <c r="B34" s="29" t="n">
        <v>504</v>
      </c>
      <c r="C34" s="29" t="n">
        <v>1907.6834</v>
      </c>
      <c r="D34" s="29" t="n">
        <v>2935156.6</v>
      </c>
      <c r="E34" s="29" t="n">
        <v>283</v>
      </c>
      <c r="F34" s="29" t="n">
        <v>1145980.2</v>
      </c>
      <c r="G34" s="29" t="n">
        <v>307</v>
      </c>
      <c r="H34" s="29" t="n">
        <v>2499.36</v>
      </c>
      <c r="I34" s="29" t="n">
        <v>982439</v>
      </c>
      <c r="J34" s="29" t="n">
        <v>23</v>
      </c>
      <c r="K34" s="29" t="n">
        <v>599.69</v>
      </c>
      <c r="L34" s="29" t="n">
        <v>309650.05</v>
      </c>
      <c r="M34" s="29" t="n">
        <v>263</v>
      </c>
      <c r="N34" s="29" t="n">
        <v>9760.93708</v>
      </c>
      <c r="O34" s="29" t="n">
        <v>2448124.55</v>
      </c>
      <c r="P34" s="32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2" hidden="false" customHeight="true" outlineLevel="0" collapsed="false">
      <c r="A35" s="30" t="s">
        <v>34</v>
      </c>
      <c r="B35" s="29" t="n">
        <v>603</v>
      </c>
      <c r="C35" s="29" t="n">
        <v>888.17</v>
      </c>
      <c r="D35" s="29" t="n">
        <v>723607</v>
      </c>
      <c r="E35" s="29" t="n">
        <v>359</v>
      </c>
      <c r="F35" s="29" t="n">
        <v>640152</v>
      </c>
      <c r="G35" s="29" t="n">
        <v>1</v>
      </c>
      <c r="H35" s="29" t="n">
        <v>0.99</v>
      </c>
      <c r="I35" s="29" t="n">
        <v>297</v>
      </c>
      <c r="J35" s="29" t="n">
        <v>106</v>
      </c>
      <c r="K35" s="29" t="n">
        <v>2213.1</v>
      </c>
      <c r="L35" s="29" t="n">
        <v>444403</v>
      </c>
      <c r="M35" s="29" t="n">
        <v>573</v>
      </c>
      <c r="N35" s="29" t="n">
        <v>14277.04015</v>
      </c>
      <c r="O35" s="29" t="n">
        <v>3067835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2" hidden="false" customHeight="true" outlineLevel="0" collapsed="false">
      <c r="A36" s="30" t="s">
        <v>35</v>
      </c>
      <c r="B36" s="29" t="n">
        <v>409</v>
      </c>
      <c r="C36" s="29" t="n">
        <v>525.92</v>
      </c>
      <c r="D36" s="29" t="n">
        <v>392699</v>
      </c>
      <c r="E36" s="29" t="n">
        <v>305</v>
      </c>
      <c r="F36" s="29" t="n">
        <v>501128</v>
      </c>
      <c r="G36" s="29" t="n">
        <v>0</v>
      </c>
      <c r="H36" s="29" t="n">
        <v>0</v>
      </c>
      <c r="I36" s="29" t="n">
        <v>0</v>
      </c>
      <c r="J36" s="29" t="n">
        <v>22</v>
      </c>
      <c r="K36" s="29" t="n">
        <v>363.54</v>
      </c>
      <c r="L36" s="29" t="n">
        <v>72646</v>
      </c>
      <c r="M36" s="29" t="n">
        <v>400</v>
      </c>
      <c r="N36" s="29" t="n">
        <v>10330.23391</v>
      </c>
      <c r="O36" s="29" t="n">
        <v>2361611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2" hidden="false" customHeight="true" outlineLevel="0" collapsed="false">
      <c r="A37" s="30" t="s">
        <v>36</v>
      </c>
      <c r="B37" s="29" t="n">
        <v>3682</v>
      </c>
      <c r="C37" s="29" t="n">
        <v>8354.25</v>
      </c>
      <c r="D37" s="29" t="n">
        <v>9265738.50499975</v>
      </c>
      <c r="E37" s="29" t="n">
        <v>2781</v>
      </c>
      <c r="F37" s="29" t="n">
        <v>6909781.17</v>
      </c>
      <c r="G37" s="29" t="n">
        <v>210</v>
      </c>
      <c r="H37" s="29" t="n">
        <v>512.43</v>
      </c>
      <c r="I37" s="29" t="n">
        <v>202632</v>
      </c>
      <c r="J37" s="29" t="n">
        <v>421</v>
      </c>
      <c r="K37" s="29" t="n">
        <v>7633.61</v>
      </c>
      <c r="L37" s="29" t="n">
        <v>1760889</v>
      </c>
      <c r="M37" s="29" t="n">
        <v>2963</v>
      </c>
      <c r="N37" s="29" t="n">
        <v>86719.79357</v>
      </c>
      <c r="O37" s="29" t="n">
        <v>19976349</v>
      </c>
      <c r="P37" s="32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2" hidden="false" customHeight="true" outlineLevel="0" collapsed="false">
      <c r="A38" s="30" t="s">
        <v>37</v>
      </c>
      <c r="B38" s="29" t="n">
        <v>2247</v>
      </c>
      <c r="C38" s="29" t="n">
        <v>16533.6</v>
      </c>
      <c r="D38" s="29" t="n">
        <v>7427431.50642333</v>
      </c>
      <c r="E38" s="29" t="n">
        <v>1977</v>
      </c>
      <c r="F38" s="29" t="n">
        <v>8236150</v>
      </c>
      <c r="G38" s="29" t="n">
        <v>213</v>
      </c>
      <c r="H38" s="29" t="n">
        <v>681.9</v>
      </c>
      <c r="I38" s="29" t="n">
        <v>272760</v>
      </c>
      <c r="J38" s="29" t="n">
        <v>1285</v>
      </c>
      <c r="K38" s="29" t="n">
        <v>32297.68</v>
      </c>
      <c r="L38" s="29" t="n">
        <v>6738721</v>
      </c>
      <c r="M38" s="29" t="n">
        <v>2099</v>
      </c>
      <c r="N38" s="29" t="n">
        <v>46095.15071</v>
      </c>
      <c r="O38" s="29" t="n">
        <v>10644116</v>
      </c>
      <c r="P38" s="32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2" hidden="false" customHeight="true" outlineLevel="0" collapsed="false">
      <c r="A39" s="30" t="s">
        <v>38</v>
      </c>
      <c r="B39" s="29" t="n">
        <v>2233</v>
      </c>
      <c r="C39" s="29" t="n">
        <v>5529.63</v>
      </c>
      <c r="D39" s="29" t="n">
        <v>8056797.24637191</v>
      </c>
      <c r="E39" s="29" t="n">
        <v>1886</v>
      </c>
      <c r="F39" s="29" t="n">
        <v>3518670.07</v>
      </c>
      <c r="G39" s="29" t="n">
        <v>800</v>
      </c>
      <c r="H39" s="29" t="n">
        <v>3480.42</v>
      </c>
      <c r="I39" s="29" t="n">
        <v>1392168</v>
      </c>
      <c r="J39" s="29" t="n">
        <v>269</v>
      </c>
      <c r="K39" s="29" t="n">
        <v>5212.06</v>
      </c>
      <c r="L39" s="29" t="n">
        <v>2311744.45</v>
      </c>
      <c r="M39" s="29" t="n">
        <v>1621</v>
      </c>
      <c r="N39" s="29" t="n">
        <v>58450.72169</v>
      </c>
      <c r="O39" s="29" t="n">
        <v>13970455.75</v>
      </c>
      <c r="P39" s="32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5.1" hidden="false" customHeight="true" outlineLevel="0" collapsed="false">
      <c r="A40" s="30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2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2" hidden="false" customHeight="true" outlineLevel="0" collapsed="false">
      <c r="A41" s="24" t="s">
        <v>39</v>
      </c>
      <c r="B41" s="25" t="n">
        <v>8080</v>
      </c>
      <c r="C41" s="25" t="n">
        <v>18529.773</v>
      </c>
      <c r="D41" s="25" t="n">
        <v>19310053.4506544</v>
      </c>
      <c r="E41" s="25" t="n">
        <v>6614</v>
      </c>
      <c r="F41" s="25" t="n">
        <v>19262451.16</v>
      </c>
      <c r="G41" s="25" t="n">
        <v>1098</v>
      </c>
      <c r="H41" s="25" t="n">
        <v>3215.19</v>
      </c>
      <c r="I41" s="25" t="n">
        <v>1286076</v>
      </c>
      <c r="J41" s="25" t="n">
        <v>863</v>
      </c>
      <c r="K41" s="25" t="n">
        <v>13994.97</v>
      </c>
      <c r="L41" s="25" t="n">
        <v>3328401.2</v>
      </c>
      <c r="M41" s="25" t="n">
        <v>6546</v>
      </c>
      <c r="N41" s="25" t="n">
        <v>177712.28683</v>
      </c>
      <c r="O41" s="25" t="n">
        <v>42585247.65</v>
      </c>
      <c r="P41" s="32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2" hidden="false" customHeight="true" outlineLevel="0" collapsed="false">
      <c r="A42" s="30" t="s">
        <v>40</v>
      </c>
      <c r="B42" s="29" t="n">
        <v>4489</v>
      </c>
      <c r="C42" s="29" t="n">
        <v>9674.393</v>
      </c>
      <c r="D42" s="29" t="n">
        <v>11670184.5</v>
      </c>
      <c r="E42" s="29" t="n">
        <v>3567</v>
      </c>
      <c r="F42" s="29" t="n">
        <v>9510967.62</v>
      </c>
      <c r="G42" s="29" t="n">
        <v>1035</v>
      </c>
      <c r="H42" s="29" t="n">
        <v>3052.78</v>
      </c>
      <c r="I42" s="29" t="n">
        <v>1221112</v>
      </c>
      <c r="J42" s="29" t="n">
        <v>319</v>
      </c>
      <c r="K42" s="29" t="n">
        <v>5442.43</v>
      </c>
      <c r="L42" s="29" t="n">
        <v>1547744.2</v>
      </c>
      <c r="M42" s="29" t="n">
        <v>3799</v>
      </c>
      <c r="N42" s="29" t="n">
        <v>119794.21827</v>
      </c>
      <c r="O42" s="29" t="n">
        <v>29539712.4</v>
      </c>
      <c r="P42" s="32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2" hidden="false" customHeight="true" outlineLevel="0" collapsed="false">
      <c r="A43" s="30" t="s">
        <v>41</v>
      </c>
      <c r="B43" s="29" t="n">
        <v>562</v>
      </c>
      <c r="C43" s="29" t="n">
        <v>1410.47</v>
      </c>
      <c r="D43" s="29" t="n">
        <v>718643</v>
      </c>
      <c r="E43" s="29" t="n">
        <v>463</v>
      </c>
      <c r="F43" s="29" t="n">
        <v>1005380</v>
      </c>
      <c r="G43" s="29" t="n">
        <v>0</v>
      </c>
      <c r="H43" s="29" t="n">
        <v>0</v>
      </c>
      <c r="I43" s="29" t="n">
        <v>0</v>
      </c>
      <c r="J43" s="29" t="n">
        <v>56</v>
      </c>
      <c r="K43" s="29" t="n">
        <v>933.78</v>
      </c>
      <c r="L43" s="29" t="n">
        <v>188045</v>
      </c>
      <c r="M43" s="29" t="n">
        <v>430</v>
      </c>
      <c r="N43" s="29" t="n">
        <v>5724.37656</v>
      </c>
      <c r="O43" s="29" t="n">
        <v>1188113</v>
      </c>
      <c r="P43" s="32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" hidden="false" customHeight="true" outlineLevel="0" collapsed="false">
      <c r="A44" s="30" t="s">
        <v>42</v>
      </c>
      <c r="B44" s="29" t="n">
        <v>1489</v>
      </c>
      <c r="C44" s="29" t="n">
        <v>3525.21</v>
      </c>
      <c r="D44" s="29" t="n">
        <v>3157444</v>
      </c>
      <c r="E44" s="29" t="n">
        <v>1338</v>
      </c>
      <c r="F44" s="29" t="n">
        <v>4700728.86</v>
      </c>
      <c r="G44" s="29" t="n">
        <v>9</v>
      </c>
      <c r="H44" s="29" t="n">
        <v>12.85</v>
      </c>
      <c r="I44" s="29" t="n">
        <v>5140</v>
      </c>
      <c r="J44" s="29" t="n">
        <v>164</v>
      </c>
      <c r="K44" s="29" t="n">
        <v>2792</v>
      </c>
      <c r="L44" s="29" t="n">
        <v>571794</v>
      </c>
      <c r="M44" s="29" t="n">
        <v>1156</v>
      </c>
      <c r="N44" s="29" t="n">
        <v>23605.62547</v>
      </c>
      <c r="O44" s="29" t="n">
        <v>5202549</v>
      </c>
      <c r="P44" s="32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</row>
    <row r="45" customFormat="false" ht="12" hidden="false" customHeight="true" outlineLevel="0" collapsed="false">
      <c r="A45" s="30" t="s">
        <v>43</v>
      </c>
      <c r="B45" s="29" t="n">
        <v>601</v>
      </c>
      <c r="C45" s="29" t="n">
        <v>1134.9</v>
      </c>
      <c r="D45" s="29" t="n">
        <v>924699.5</v>
      </c>
      <c r="E45" s="29" t="n">
        <v>430</v>
      </c>
      <c r="F45" s="29" t="n">
        <v>822402.68</v>
      </c>
      <c r="G45" s="29" t="n">
        <v>0</v>
      </c>
      <c r="H45" s="29" t="n">
        <v>0</v>
      </c>
      <c r="I45" s="29" t="n">
        <v>0</v>
      </c>
      <c r="J45" s="29" t="n">
        <v>178</v>
      </c>
      <c r="K45" s="29" t="n">
        <v>2383.41</v>
      </c>
      <c r="L45" s="29" t="n">
        <v>481517</v>
      </c>
      <c r="M45" s="29" t="n">
        <v>475</v>
      </c>
      <c r="N45" s="29" t="n">
        <v>10056.79446</v>
      </c>
      <c r="O45" s="29" t="n">
        <v>2334744</v>
      </c>
      <c r="P45" s="32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customFormat="false" ht="12" hidden="false" customHeight="true" outlineLevel="0" collapsed="false">
      <c r="A46" s="30" t="s">
        <v>44</v>
      </c>
      <c r="B46" s="29" t="n">
        <v>440</v>
      </c>
      <c r="C46" s="29" t="n">
        <v>959.8</v>
      </c>
      <c r="D46" s="29" t="n">
        <v>757112.5</v>
      </c>
      <c r="E46" s="29" t="n">
        <v>342</v>
      </c>
      <c r="F46" s="29" t="n">
        <v>822628</v>
      </c>
      <c r="G46" s="29" t="n">
        <v>0</v>
      </c>
      <c r="H46" s="29" t="n">
        <v>0</v>
      </c>
      <c r="I46" s="29" t="n">
        <v>0</v>
      </c>
      <c r="J46" s="29" t="n">
        <v>69</v>
      </c>
      <c r="K46" s="29" t="n">
        <v>1006.05</v>
      </c>
      <c r="L46" s="29" t="n">
        <v>204754</v>
      </c>
      <c r="M46" s="29" t="n">
        <v>288</v>
      </c>
      <c r="N46" s="29" t="n">
        <v>6213.63124</v>
      </c>
      <c r="O46" s="29" t="n">
        <v>1471239</v>
      </c>
      <c r="P46" s="32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customFormat="false" ht="12" hidden="false" customHeight="true" outlineLevel="0" collapsed="false">
      <c r="A47" s="30" t="s">
        <v>45</v>
      </c>
      <c r="B47" s="29" t="n">
        <v>499</v>
      </c>
      <c r="C47" s="29" t="n">
        <v>1825</v>
      </c>
      <c r="D47" s="29" t="n">
        <v>2081969.95065437</v>
      </c>
      <c r="E47" s="29" t="n">
        <v>474</v>
      </c>
      <c r="F47" s="29" t="n">
        <v>2400344</v>
      </c>
      <c r="G47" s="29" t="n">
        <v>54</v>
      </c>
      <c r="H47" s="29" t="n">
        <v>149.56</v>
      </c>
      <c r="I47" s="29" t="n">
        <v>59824</v>
      </c>
      <c r="J47" s="29" t="n">
        <v>77</v>
      </c>
      <c r="K47" s="29" t="n">
        <v>1437.3</v>
      </c>
      <c r="L47" s="29" t="n">
        <v>334547</v>
      </c>
      <c r="M47" s="29" t="n">
        <v>398</v>
      </c>
      <c r="N47" s="29" t="n">
        <v>12317.64083</v>
      </c>
      <c r="O47" s="29" t="n">
        <v>2848890.25</v>
      </c>
      <c r="P47" s="32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customFormat="false" ht="5.1" hidden="false" customHeight="true" outlineLevel="0" collapsed="false">
      <c r="A48" s="30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2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12" hidden="false" customHeight="true" outlineLevel="0" collapsed="false">
      <c r="A49" s="24" t="s">
        <v>46</v>
      </c>
      <c r="B49" s="25" t="n">
        <v>743</v>
      </c>
      <c r="C49" s="25" t="n">
        <v>1730.23</v>
      </c>
      <c r="D49" s="25" t="n">
        <v>1365170.5</v>
      </c>
      <c r="E49" s="25" t="n">
        <v>303</v>
      </c>
      <c r="F49" s="25" t="n">
        <v>683255.96</v>
      </c>
      <c r="G49" s="25" t="n">
        <v>57</v>
      </c>
      <c r="H49" s="25" t="n">
        <v>227.27</v>
      </c>
      <c r="I49" s="25" t="n">
        <v>90908</v>
      </c>
      <c r="J49" s="25" t="n">
        <v>118</v>
      </c>
      <c r="K49" s="25" t="n">
        <v>2082.18</v>
      </c>
      <c r="L49" s="25" t="n">
        <v>480497</v>
      </c>
      <c r="M49" s="25" t="n">
        <v>539</v>
      </c>
      <c r="N49" s="25" t="n">
        <v>9057.80535</v>
      </c>
      <c r="O49" s="25" t="n">
        <v>2093236</v>
      </c>
      <c r="P49" s="32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customFormat="false" ht="9.95" hidden="false" customHeight="true" outlineLevel="0" collapsed="false">
      <c r="A50" s="8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</row>
    <row r="51" customFormat="false" ht="12" hidden="false" customHeight="true" outlineLevel="0" collapsed="false">
      <c r="A51" s="33" t="s">
        <v>4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32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</row>
    <row r="52" customFormat="false" ht="11.45" hidden="false" customHeight="true" outlineLevel="0" collapsed="false">
      <c r="A52" s="34" t="s">
        <v>48</v>
      </c>
      <c r="B52" s="29" t="n">
        <v>20253</v>
      </c>
      <c r="C52" s="29" t="n">
        <v>56067.018</v>
      </c>
      <c r="D52" s="29" t="n">
        <v>83892926.6692971</v>
      </c>
      <c r="E52" s="29" t="n">
        <v>13747</v>
      </c>
      <c r="F52" s="29" t="n">
        <v>36916096.14</v>
      </c>
      <c r="G52" s="29" t="n">
        <v>8887</v>
      </c>
      <c r="H52" s="29" t="n">
        <v>55190.0371</v>
      </c>
      <c r="I52" s="29" t="n">
        <v>21971711.55</v>
      </c>
      <c r="J52" s="29" t="n">
        <v>1357</v>
      </c>
      <c r="K52" s="29" t="n">
        <v>29134.6713</v>
      </c>
      <c r="L52" s="29" t="n">
        <v>13887180.7</v>
      </c>
      <c r="M52" s="29" t="n">
        <v>13691</v>
      </c>
      <c r="N52" s="29" t="n">
        <v>456067.2538</v>
      </c>
      <c r="O52" s="29" t="n">
        <v>109643843.85</v>
      </c>
      <c r="P52" s="32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customFormat="false" ht="11.45" hidden="false" customHeight="true" outlineLevel="0" collapsed="false">
      <c r="A53" s="34" t="s">
        <v>49</v>
      </c>
      <c r="B53" s="29" t="n">
        <v>6830</v>
      </c>
      <c r="C53" s="29" t="n">
        <v>18548.3254</v>
      </c>
      <c r="D53" s="29" t="n">
        <v>23177398.52</v>
      </c>
      <c r="E53" s="29" t="n">
        <v>5082</v>
      </c>
      <c r="F53" s="29" t="n">
        <v>15053373.65</v>
      </c>
      <c r="G53" s="29" t="n">
        <v>3196</v>
      </c>
      <c r="H53" s="29" t="n">
        <v>13816.5368</v>
      </c>
      <c r="I53" s="29" t="n">
        <v>5512745.75</v>
      </c>
      <c r="J53" s="29" t="n">
        <v>645</v>
      </c>
      <c r="K53" s="29" t="n">
        <v>12511.0882</v>
      </c>
      <c r="L53" s="29" t="n">
        <v>3928130.05</v>
      </c>
      <c r="M53" s="29" t="n">
        <v>5609</v>
      </c>
      <c r="N53" s="29" t="n">
        <v>162601.80618</v>
      </c>
      <c r="O53" s="29" t="n">
        <v>38960839.7</v>
      </c>
      <c r="P53" s="32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customFormat="false" ht="11.45" hidden="false" customHeight="true" outlineLevel="0" collapsed="false">
      <c r="A54" s="34" t="s">
        <v>50</v>
      </c>
      <c r="B54" s="29" t="n">
        <v>6160</v>
      </c>
      <c r="C54" s="29" t="n">
        <v>12058.277</v>
      </c>
      <c r="D54" s="29" t="n">
        <v>11257154.2106543</v>
      </c>
      <c r="E54" s="29" t="n">
        <v>4663</v>
      </c>
      <c r="F54" s="29" t="n">
        <v>11086234.84</v>
      </c>
      <c r="G54" s="29" t="n">
        <v>1473</v>
      </c>
      <c r="H54" s="29" t="n">
        <v>5188.91</v>
      </c>
      <c r="I54" s="29" t="n">
        <v>2075080</v>
      </c>
      <c r="J54" s="29" t="n">
        <v>741</v>
      </c>
      <c r="K54" s="29" t="n">
        <v>13384.896</v>
      </c>
      <c r="L54" s="29" t="n">
        <v>3096856.3</v>
      </c>
      <c r="M54" s="29" t="n">
        <v>5191</v>
      </c>
      <c r="N54" s="29" t="n">
        <v>136748.08219</v>
      </c>
      <c r="O54" s="29" t="n">
        <v>31250320.35</v>
      </c>
      <c r="P54" s="32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customFormat="false" ht="11.45" hidden="false" customHeight="true" outlineLevel="0" collapsed="false">
      <c r="A55" s="34" t="s">
        <v>51</v>
      </c>
      <c r="B55" s="29" t="n">
        <v>7128</v>
      </c>
      <c r="C55" s="29" t="n">
        <v>15526.9493</v>
      </c>
      <c r="D55" s="29" t="n">
        <v>11326070.0334429</v>
      </c>
      <c r="E55" s="29" t="n">
        <v>5667</v>
      </c>
      <c r="F55" s="29" t="n">
        <v>16093625.96</v>
      </c>
      <c r="G55" s="29" t="n">
        <v>383</v>
      </c>
      <c r="H55" s="29" t="n">
        <v>1070.6246</v>
      </c>
      <c r="I55" s="29" t="n">
        <v>428263.8</v>
      </c>
      <c r="J55" s="29" t="n">
        <v>1123</v>
      </c>
      <c r="K55" s="29" t="n">
        <v>21374.5245</v>
      </c>
      <c r="L55" s="29" t="n">
        <v>4402756.2</v>
      </c>
      <c r="M55" s="29" t="n">
        <v>6217</v>
      </c>
      <c r="N55" s="29" t="n">
        <v>147942.14704</v>
      </c>
      <c r="O55" s="29" t="n">
        <v>32517465.25</v>
      </c>
      <c r="P55" s="32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</row>
    <row r="56" customFormat="false" ht="11.45" hidden="false" customHeight="true" outlineLevel="0" collapsed="false">
      <c r="A56" s="34" t="s">
        <v>52</v>
      </c>
      <c r="B56" s="29" t="n">
        <v>4220</v>
      </c>
      <c r="C56" s="29" t="n">
        <v>13851.091</v>
      </c>
      <c r="D56" s="29" t="n">
        <v>6634040.36</v>
      </c>
      <c r="E56" s="29" t="n">
        <v>3449</v>
      </c>
      <c r="F56" s="29" t="n">
        <v>9090834.15</v>
      </c>
      <c r="G56" s="29" t="n">
        <v>90</v>
      </c>
      <c r="H56" s="29" t="n">
        <v>151.7131</v>
      </c>
      <c r="I56" s="29" t="n">
        <v>60685.25</v>
      </c>
      <c r="J56" s="29" t="n">
        <v>1208</v>
      </c>
      <c r="K56" s="29" t="n">
        <v>26024.0265</v>
      </c>
      <c r="L56" s="29" t="n">
        <v>5313599.3</v>
      </c>
      <c r="M56" s="29" t="n">
        <v>3700</v>
      </c>
      <c r="N56" s="29" t="n">
        <v>68127.30976</v>
      </c>
      <c r="O56" s="29" t="n">
        <v>14540684.7</v>
      </c>
      <c r="P56" s="32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</row>
    <row r="57" customFormat="false" ht="11.45" hidden="false" customHeight="true" outlineLevel="0" collapsed="false">
      <c r="A57" s="34" t="s">
        <v>53</v>
      </c>
      <c r="B57" s="29" t="n">
        <v>2383</v>
      </c>
      <c r="C57" s="29" t="n">
        <v>14042.9725</v>
      </c>
      <c r="D57" s="29" t="n">
        <v>5595485.39642333</v>
      </c>
      <c r="E57" s="29" t="n">
        <v>2038</v>
      </c>
      <c r="F57" s="29" t="n">
        <v>6989847.45</v>
      </c>
      <c r="G57" s="29" t="n">
        <v>31</v>
      </c>
      <c r="H57" s="29" t="n">
        <v>38.0952</v>
      </c>
      <c r="I57" s="29" t="n">
        <v>15238.05</v>
      </c>
      <c r="J57" s="29" t="n">
        <v>914</v>
      </c>
      <c r="K57" s="29" t="n">
        <v>22409.679</v>
      </c>
      <c r="L57" s="29" t="n">
        <v>4457317</v>
      </c>
      <c r="M57" s="29" t="n">
        <v>2091</v>
      </c>
      <c r="N57" s="29" t="n">
        <v>35736.13817</v>
      </c>
      <c r="O57" s="29" t="n">
        <v>7642697.65</v>
      </c>
      <c r="P57" s="32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</row>
    <row r="58" customFormat="false" ht="3.75" hidden="false" customHeight="true" outlineLevel="0" collapsed="false">
      <c r="A58" s="11"/>
      <c r="B58" s="35"/>
      <c r="C58" s="35"/>
      <c r="D58" s="35"/>
      <c r="E58" s="36"/>
      <c r="F58" s="36"/>
      <c r="G58" s="35"/>
      <c r="H58" s="35"/>
      <c r="I58" s="35"/>
      <c r="J58" s="35"/>
      <c r="K58" s="35"/>
      <c r="L58" s="35"/>
      <c r="M58" s="35"/>
      <c r="N58" s="35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2" hidden="false" customHeight="true" outlineLevel="0" collapsed="false">
      <c r="A59" s="8" t="s">
        <v>54</v>
      </c>
      <c r="C59" s="32"/>
      <c r="D59" s="32"/>
      <c r="F59" s="32"/>
      <c r="G59" s="32"/>
      <c r="H59" s="32"/>
      <c r="K59" s="32"/>
      <c r="L59" s="32"/>
      <c r="M59" s="8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6" customFormat="false" ht="12.6" hidden="false" customHeight="true" outlineLevel="0" collapsed="false">
      <c r="A66" s="8" t="s">
        <v>58</v>
      </c>
      <c r="C66" s="32"/>
      <c r="D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2.6" hidden="false" customHeight="true" outlineLevel="0" collapsed="false">
      <c r="A68" s="38" t="s">
        <v>6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2.6" hidden="false" customHeight="true" outlineLevel="0" collapsed="false">
      <c r="A69" s="39" t="s">
        <v>6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  <row r="97" customFormat="false" ht="12.6" hidden="false" customHeight="true" outlineLevel="0" collapsed="false">
      <c r="A97" s="8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</row>
    <row r="98" customFormat="false" ht="12.6" hidden="false" customHeight="true" outlineLevel="0" collapsed="false">
      <c r="A98" s="8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6" min="4" style="1" width="11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 t="s">
        <v>70</v>
      </c>
      <c r="O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.75" hidden="false" customHeight="true" outlineLevel="0" collapsed="false">
      <c r="B3" s="6"/>
      <c r="E3" s="6"/>
      <c r="G3" s="6"/>
      <c r="J3" s="6"/>
      <c r="M3" s="6"/>
    </row>
    <row r="4" customFormat="false" ht="12" hidden="false" customHeight="true" outlineLevel="0" collapsed="false">
      <c r="B4" s="7" t="s">
        <v>2</v>
      </c>
      <c r="C4" s="8"/>
      <c r="D4" s="8"/>
      <c r="E4" s="7" t="s">
        <v>3</v>
      </c>
      <c r="F4" s="8"/>
      <c r="G4" s="7" t="s">
        <v>4</v>
      </c>
      <c r="J4" s="7" t="s">
        <v>5</v>
      </c>
      <c r="K4" s="8"/>
      <c r="L4" s="8"/>
      <c r="M4" s="7" t="s">
        <v>6</v>
      </c>
      <c r="N4" s="8"/>
      <c r="O4" s="8"/>
    </row>
    <row r="5" customFormat="false" ht="12" hidden="false" customHeight="true" outlineLevel="0" collapsed="false">
      <c r="B5" s="7"/>
      <c r="C5" s="8"/>
      <c r="D5" s="8"/>
      <c r="E5" s="7" t="s">
        <v>7</v>
      </c>
      <c r="F5" s="8"/>
      <c r="G5" s="7"/>
      <c r="J5" s="7"/>
      <c r="K5" s="8"/>
      <c r="L5" s="8"/>
      <c r="M5" s="7" t="s">
        <v>8</v>
      </c>
      <c r="N5" s="8"/>
      <c r="O5" s="8"/>
    </row>
    <row r="6" customFormat="false" ht="3.75" hidden="false" customHeight="true" outlineLevel="0" collapsed="false">
      <c r="A6" s="9"/>
      <c r="B6" s="10"/>
      <c r="C6" s="11"/>
      <c r="D6" s="11"/>
      <c r="E6" s="10"/>
      <c r="F6" s="11"/>
      <c r="G6" s="10"/>
      <c r="H6" s="5"/>
      <c r="I6" s="5"/>
      <c r="J6" s="10"/>
      <c r="K6" s="11"/>
      <c r="L6" s="11"/>
      <c r="M6" s="10"/>
      <c r="N6" s="11"/>
      <c r="O6" s="11"/>
    </row>
    <row r="7" customFormat="false" ht="12" hidden="false" customHeight="true" outlineLevel="0" collapsed="false">
      <c r="B7" s="12" t="s">
        <v>9</v>
      </c>
      <c r="C7" s="12" t="s">
        <v>10</v>
      </c>
      <c r="D7" s="13" t="s">
        <v>11</v>
      </c>
      <c r="E7" s="12" t="s">
        <v>9</v>
      </c>
      <c r="F7" s="13" t="s">
        <v>11</v>
      </c>
      <c r="G7" s="12" t="s">
        <v>9</v>
      </c>
      <c r="H7" s="12" t="s">
        <v>10</v>
      </c>
      <c r="I7" s="12" t="s">
        <v>11</v>
      </c>
      <c r="J7" s="12" t="s">
        <v>9</v>
      </c>
      <c r="K7" s="12" t="s">
        <v>10</v>
      </c>
      <c r="L7" s="13" t="s">
        <v>11</v>
      </c>
      <c r="M7" s="12" t="s">
        <v>9</v>
      </c>
      <c r="N7" s="12" t="s">
        <v>12</v>
      </c>
      <c r="O7" s="14" t="s">
        <v>11</v>
      </c>
    </row>
    <row r="8" customFormat="false" ht="3.75" hidden="false" customHeight="true" outlineLevel="0" collapsed="false">
      <c r="B8" s="15"/>
      <c r="C8" s="15"/>
      <c r="D8" s="16"/>
      <c r="E8" s="15"/>
      <c r="F8" s="16"/>
      <c r="G8" s="15"/>
      <c r="H8" s="15"/>
      <c r="I8" s="15"/>
      <c r="J8" s="15"/>
      <c r="K8" s="15"/>
      <c r="L8" s="16"/>
      <c r="M8" s="15"/>
      <c r="N8" s="15"/>
      <c r="O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8" t="s">
        <v>15</v>
      </c>
      <c r="E9" s="18" t="s">
        <v>13</v>
      </c>
      <c r="F9" s="8" t="s">
        <v>15</v>
      </c>
      <c r="G9" s="18" t="s">
        <v>13</v>
      </c>
      <c r="H9" s="18" t="s">
        <v>14</v>
      </c>
      <c r="I9" s="18" t="s">
        <v>15</v>
      </c>
      <c r="J9" s="18" t="s">
        <v>13</v>
      </c>
      <c r="K9" s="19" t="s">
        <v>14</v>
      </c>
      <c r="L9" s="8" t="s">
        <v>15</v>
      </c>
      <c r="M9" s="18" t="s">
        <v>13</v>
      </c>
      <c r="N9" s="18" t="s">
        <v>13</v>
      </c>
      <c r="O9" s="8" t="s">
        <v>15</v>
      </c>
    </row>
    <row r="10" customFormat="false" ht="3.75" hidden="false" customHeight="true" outlineLevel="0" collapsed="false">
      <c r="A10" s="20"/>
      <c r="B10" s="21"/>
      <c r="C10" s="21"/>
      <c r="D10" s="11"/>
      <c r="E10" s="21"/>
      <c r="F10" s="11"/>
      <c r="G10" s="21"/>
      <c r="H10" s="21"/>
      <c r="I10" s="21"/>
      <c r="J10" s="21"/>
      <c r="K10" s="21"/>
      <c r="L10" s="11"/>
      <c r="M10" s="21"/>
      <c r="N10" s="21"/>
      <c r="O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" hidden="false" customHeight="true" outlineLevel="0" collapsed="false">
      <c r="A12" s="24" t="s">
        <v>16</v>
      </c>
      <c r="B12" s="40" t="n">
        <v>54101</v>
      </c>
      <c r="C12" s="40" t="n">
        <v>120736.6</v>
      </c>
      <c r="D12" s="40" t="n">
        <v>125664981.844731</v>
      </c>
      <c r="E12" s="40" t="n">
        <v>23087</v>
      </c>
      <c r="F12" s="40" t="n">
        <v>23007183.55</v>
      </c>
      <c r="G12" s="40" t="n">
        <v>17263</v>
      </c>
      <c r="H12" s="40" t="n">
        <v>77361.44</v>
      </c>
      <c r="I12" s="40" t="n">
        <v>30823718</v>
      </c>
      <c r="J12" s="40" t="n">
        <v>6318</v>
      </c>
      <c r="K12" s="40" t="n">
        <v>113295.3</v>
      </c>
      <c r="L12" s="40" t="n">
        <v>27962457</v>
      </c>
      <c r="M12" s="40" t="n">
        <v>38838</v>
      </c>
      <c r="N12" s="40" t="n">
        <v>1231906.76221198</v>
      </c>
      <c r="O12" s="40" t="n">
        <v>190651005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5.1" hidden="false" customHeight="true" outlineLevel="0" collapsed="false">
      <c r="A13" s="2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2" hidden="false" customHeight="true" outlineLevel="0" collapsed="false">
      <c r="A14" s="24" t="s">
        <v>17</v>
      </c>
      <c r="B14" s="40" t="n">
        <f aca="false">SUM(B15:B17)</f>
        <v>6233</v>
      </c>
      <c r="C14" s="40" t="n">
        <f aca="false">SUM(C15:C17)</f>
        <v>16042.58</v>
      </c>
      <c r="D14" s="40" t="n">
        <f aca="false">SUM(D15:D17)</f>
        <v>17791806.5</v>
      </c>
      <c r="E14" s="40" t="n">
        <f aca="false">SUM(E15:E17)</f>
        <v>1477</v>
      </c>
      <c r="F14" s="40" t="n">
        <f aca="false">SUM(F15:F17)</f>
        <v>983156.9</v>
      </c>
      <c r="G14" s="40" t="n">
        <f aca="false">SUM(G15:G17)</f>
        <v>2290</v>
      </c>
      <c r="H14" s="40" t="n">
        <f aca="false">SUM(H15:H17)</f>
        <v>19483.31</v>
      </c>
      <c r="I14" s="40" t="n">
        <f aca="false">SUM(I15:I17)</f>
        <v>7738191</v>
      </c>
      <c r="J14" s="40" t="n">
        <f aca="false">SUM(J15:J17)</f>
        <v>404</v>
      </c>
      <c r="K14" s="40" t="n">
        <f aca="false">SUM(K15:K17)</f>
        <v>7243.58</v>
      </c>
      <c r="L14" s="40" t="n">
        <f aca="false">SUM(L15:L17)</f>
        <v>2222698</v>
      </c>
      <c r="M14" s="40" t="n">
        <f aca="false">SUM(M15:M17)</f>
        <v>3485</v>
      </c>
      <c r="N14" s="40" t="n">
        <f aca="false">SUM(N15:N17)</f>
        <v>103623.656630824</v>
      </c>
      <c r="O14" s="40" t="n">
        <f aca="false">SUM(O15:O17)</f>
        <v>15730952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2" hidden="false" customHeight="true" outlineLevel="0" collapsed="false">
      <c r="A15" s="30" t="s">
        <v>18</v>
      </c>
      <c r="B15" s="41" t="n">
        <v>3771</v>
      </c>
      <c r="C15" s="41" t="n">
        <v>9790.34</v>
      </c>
      <c r="D15" s="41" t="n">
        <v>12787159</v>
      </c>
      <c r="E15" s="41" t="n">
        <v>1063</v>
      </c>
      <c r="F15" s="41" t="n">
        <v>643390.4</v>
      </c>
      <c r="G15" s="41" t="n">
        <v>1973</v>
      </c>
      <c r="H15" s="41" t="n">
        <v>15933.58</v>
      </c>
      <c r="I15" s="41" t="n">
        <v>6364642</v>
      </c>
      <c r="J15" s="41" t="n">
        <v>125</v>
      </c>
      <c r="K15" s="41" t="n">
        <v>2830.53</v>
      </c>
      <c r="L15" s="41" t="n">
        <v>978375</v>
      </c>
      <c r="M15" s="41" t="n">
        <v>2177</v>
      </c>
      <c r="N15" s="41" t="n">
        <v>84239.9238863287</v>
      </c>
      <c r="O15" s="41" t="n">
        <v>12579274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2" hidden="false" customHeight="true" outlineLevel="0" collapsed="false">
      <c r="A16" s="30" t="s">
        <v>19</v>
      </c>
      <c r="B16" s="41" t="n">
        <v>2157</v>
      </c>
      <c r="C16" s="41" t="n">
        <v>5066.78</v>
      </c>
      <c r="D16" s="41" t="n">
        <v>2977142.5</v>
      </c>
      <c r="E16" s="41" t="n">
        <v>397</v>
      </c>
      <c r="F16" s="41" t="n">
        <v>332185.5</v>
      </c>
      <c r="G16" s="41" t="n">
        <v>103</v>
      </c>
      <c r="H16" s="41" t="n">
        <v>292.81</v>
      </c>
      <c r="I16" s="41" t="n">
        <v>115158</v>
      </c>
      <c r="J16" s="41" t="n">
        <v>274</v>
      </c>
      <c r="K16" s="41" t="n">
        <v>4355.68</v>
      </c>
      <c r="L16" s="41" t="n">
        <v>1190327</v>
      </c>
      <c r="M16" s="41" t="n">
        <v>1235</v>
      </c>
      <c r="N16" s="41" t="n">
        <v>16927.8234511008</v>
      </c>
      <c r="O16" s="41" t="n">
        <v>279737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2" hidden="false" customHeight="true" outlineLevel="0" collapsed="false">
      <c r="A17" s="30" t="s">
        <v>20</v>
      </c>
      <c r="B17" s="41" t="n">
        <v>305</v>
      </c>
      <c r="C17" s="41" t="n">
        <v>1185.46</v>
      </c>
      <c r="D17" s="41" t="n">
        <v>2027505</v>
      </c>
      <c r="E17" s="41" t="n">
        <v>17</v>
      </c>
      <c r="F17" s="41" t="n">
        <v>7581</v>
      </c>
      <c r="G17" s="41" t="n">
        <v>214</v>
      </c>
      <c r="H17" s="41" t="n">
        <v>3256.92</v>
      </c>
      <c r="I17" s="41" t="n">
        <v>1258391</v>
      </c>
      <c r="J17" s="41" t="n">
        <v>5</v>
      </c>
      <c r="K17" s="41" t="n">
        <v>57.37</v>
      </c>
      <c r="L17" s="41" t="n">
        <v>53996</v>
      </c>
      <c r="M17" s="41" t="n">
        <v>73</v>
      </c>
      <c r="N17" s="41" t="n">
        <v>2455.90929339477</v>
      </c>
      <c r="O17" s="41" t="n">
        <v>354305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5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2" hidden="false" customHeight="true" outlineLevel="0" collapsed="false">
      <c r="A19" s="24" t="s">
        <v>21</v>
      </c>
      <c r="B19" s="40" t="n">
        <f aca="false">SUM(B20:B24)</f>
        <v>18536</v>
      </c>
      <c r="C19" s="40" t="n">
        <f aca="false">SUM(C20:C24)</f>
        <v>34576.65</v>
      </c>
      <c r="D19" s="40" t="n">
        <f aca="false">SUM(D20:D24)</f>
        <v>35978815.7568523</v>
      </c>
      <c r="E19" s="40" t="n">
        <f aca="false">SUM(E20:E24)</f>
        <v>7390</v>
      </c>
      <c r="F19" s="40" t="n">
        <f aca="false">SUM(F20:F24)</f>
        <v>7056656</v>
      </c>
      <c r="G19" s="40" t="n">
        <f aca="false">SUM(G20:G24)</f>
        <v>8082</v>
      </c>
      <c r="H19" s="40" t="n">
        <f aca="false">SUM(H20:H24)</f>
        <v>31537.97</v>
      </c>
      <c r="I19" s="40" t="n">
        <f aca="false">SUM(I20:I24)</f>
        <v>12601278</v>
      </c>
      <c r="J19" s="40" t="n">
        <f aca="false">SUM(J20:J24)</f>
        <v>1773</v>
      </c>
      <c r="K19" s="40" t="n">
        <f aca="false">SUM(K20:K24)</f>
        <v>30333.75</v>
      </c>
      <c r="L19" s="40" t="n">
        <f aca="false">SUM(L20:L24)</f>
        <v>7591021</v>
      </c>
      <c r="M19" s="40" t="n">
        <f aca="false">SUM(M20:M24)</f>
        <v>14811</v>
      </c>
      <c r="N19" s="40" t="n">
        <f aca="false">SUM(N20:N24)</f>
        <v>453637.877777777</v>
      </c>
      <c r="O19" s="40" t="n">
        <f aca="false">SUM(O20:O24)</f>
        <v>71108879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12" hidden="false" customHeight="true" outlineLevel="0" collapsed="false">
      <c r="A20" s="30" t="s">
        <v>22</v>
      </c>
      <c r="B20" s="41" t="n">
        <v>12245</v>
      </c>
      <c r="C20" s="41" t="n">
        <v>18688.33</v>
      </c>
      <c r="D20" s="41" t="n">
        <v>18211687.0619003</v>
      </c>
      <c r="E20" s="41" t="n">
        <v>5904</v>
      </c>
      <c r="F20" s="41" t="n">
        <v>5783019.3</v>
      </c>
      <c r="G20" s="41" t="n">
        <v>5127</v>
      </c>
      <c r="H20" s="41" t="n">
        <v>15653.92</v>
      </c>
      <c r="I20" s="41" t="n">
        <v>6259763</v>
      </c>
      <c r="J20" s="41" t="n">
        <v>1413</v>
      </c>
      <c r="K20" s="41" t="n">
        <v>20860.03</v>
      </c>
      <c r="L20" s="41" t="n">
        <v>5038018</v>
      </c>
      <c r="M20" s="41" t="n">
        <v>9490</v>
      </c>
      <c r="N20" s="41" t="n">
        <v>235587.845250896</v>
      </c>
      <c r="O20" s="41" t="n">
        <v>37827113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customFormat="false" ht="12" hidden="false" customHeight="true" outlineLevel="0" collapsed="false">
      <c r="A21" s="30" t="s">
        <v>23</v>
      </c>
      <c r="B21" s="41" t="n">
        <v>3122</v>
      </c>
      <c r="C21" s="41" t="n">
        <v>6620.51</v>
      </c>
      <c r="D21" s="41" t="n">
        <v>7400678.76764609</v>
      </c>
      <c r="E21" s="41" t="n">
        <v>582</v>
      </c>
      <c r="F21" s="41" t="n">
        <v>527818.5</v>
      </c>
      <c r="G21" s="41" t="n">
        <v>1273</v>
      </c>
      <c r="H21" s="41" t="n">
        <v>5845.07</v>
      </c>
      <c r="I21" s="41" t="n">
        <v>2337702</v>
      </c>
      <c r="J21" s="41" t="n">
        <v>111</v>
      </c>
      <c r="K21" s="41" t="n">
        <v>2184.53</v>
      </c>
      <c r="L21" s="41" t="n">
        <v>753861</v>
      </c>
      <c r="M21" s="41" t="n">
        <v>2586</v>
      </c>
      <c r="N21" s="41" t="n">
        <v>107420.749564772</v>
      </c>
      <c r="O21" s="41" t="n">
        <v>16735552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customFormat="false" ht="12" hidden="false" customHeight="true" outlineLevel="0" collapsed="false">
      <c r="A22" s="30" t="s">
        <v>24</v>
      </c>
      <c r="B22" s="41" t="n">
        <v>1406</v>
      </c>
      <c r="C22" s="41" t="n">
        <v>4273.92</v>
      </c>
      <c r="D22" s="41" t="n">
        <v>5368641.46256346</v>
      </c>
      <c r="E22" s="41" t="n">
        <v>369</v>
      </c>
      <c r="F22" s="41" t="n">
        <v>326852</v>
      </c>
      <c r="G22" s="41" t="n">
        <v>748</v>
      </c>
      <c r="H22" s="41" t="n">
        <v>3781.01</v>
      </c>
      <c r="I22" s="41" t="n">
        <v>1505931</v>
      </c>
      <c r="J22" s="41" t="n">
        <v>115</v>
      </c>
      <c r="K22" s="41" t="n">
        <v>2965.95</v>
      </c>
      <c r="L22" s="41" t="n">
        <v>753955</v>
      </c>
      <c r="M22" s="41" t="n">
        <v>1112</v>
      </c>
      <c r="N22" s="41" t="n">
        <v>34543.1903225806</v>
      </c>
      <c r="O22" s="41" t="n">
        <v>5274762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2" hidden="false" customHeight="true" outlineLevel="0" collapsed="false">
      <c r="A23" s="30" t="s">
        <v>25</v>
      </c>
      <c r="B23" s="41" t="n">
        <v>715</v>
      </c>
      <c r="C23" s="41" t="n">
        <v>1850.41</v>
      </c>
      <c r="D23" s="41" t="n">
        <v>1658274.5</v>
      </c>
      <c r="E23" s="41" t="n">
        <v>308</v>
      </c>
      <c r="F23" s="41" t="n">
        <v>200410.2</v>
      </c>
      <c r="G23" s="41" t="n">
        <v>372</v>
      </c>
      <c r="H23" s="41" t="n">
        <v>2634.93</v>
      </c>
      <c r="I23" s="41" t="n">
        <v>1052949</v>
      </c>
      <c r="J23" s="41" t="n">
        <v>48</v>
      </c>
      <c r="K23" s="41" t="n">
        <v>1283.37</v>
      </c>
      <c r="L23" s="41" t="n">
        <v>324380</v>
      </c>
      <c r="M23" s="41" t="n">
        <v>690</v>
      </c>
      <c r="N23" s="41" t="n">
        <v>28523.9474526369</v>
      </c>
      <c r="O23" s="41" t="n">
        <v>4379130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12" hidden="false" customHeight="true" outlineLevel="0" collapsed="false">
      <c r="A24" s="31" t="s">
        <v>26</v>
      </c>
      <c r="B24" s="41" t="n">
        <v>1048</v>
      </c>
      <c r="C24" s="41" t="n">
        <v>3143.48</v>
      </c>
      <c r="D24" s="41" t="n">
        <v>3339533.96474249</v>
      </c>
      <c r="E24" s="41" t="n">
        <v>227</v>
      </c>
      <c r="F24" s="41" t="n">
        <v>218556</v>
      </c>
      <c r="G24" s="41" t="n">
        <v>562</v>
      </c>
      <c r="H24" s="41" t="n">
        <v>3623.04</v>
      </c>
      <c r="I24" s="41" t="n">
        <v>1444933</v>
      </c>
      <c r="J24" s="41" t="n">
        <v>86</v>
      </c>
      <c r="K24" s="41" t="n">
        <v>3039.87</v>
      </c>
      <c r="L24" s="41" t="n">
        <v>720807</v>
      </c>
      <c r="M24" s="41" t="n">
        <v>933</v>
      </c>
      <c r="N24" s="41" t="n">
        <v>47562.1451868919</v>
      </c>
      <c r="O24" s="41" t="n">
        <v>6892322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5.1" hidden="false" customHeight="true" outlineLevel="0" collapsed="false">
      <c r="A25" s="3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12" hidden="false" customHeight="true" outlineLevel="0" collapsed="false">
      <c r="A26" s="24" t="s">
        <v>27</v>
      </c>
      <c r="B26" s="40" t="n">
        <f aca="false">SUM(B27:B28)</f>
        <v>4009</v>
      </c>
      <c r="C26" s="40" t="n">
        <f aca="false">SUM(C27:C28)</f>
        <v>11031.01</v>
      </c>
      <c r="D26" s="40" t="n">
        <f aca="false">SUM(D27:D28)</f>
        <v>14912789.8580295</v>
      </c>
      <c r="E26" s="40" t="n">
        <f aca="false">SUM(E27:E28)</f>
        <v>1352</v>
      </c>
      <c r="F26" s="40" t="n">
        <f aca="false">SUM(F27:F28)</f>
        <v>3143632</v>
      </c>
      <c r="G26" s="40" t="n">
        <f aca="false">SUM(G27:G28)</f>
        <v>2271</v>
      </c>
      <c r="H26" s="40" t="n">
        <f aca="false">SUM(H27:H28)</f>
        <v>9762.31</v>
      </c>
      <c r="I26" s="40" t="n">
        <f aca="false">SUM(I27:I28)</f>
        <v>3885564</v>
      </c>
      <c r="J26" s="40" t="n">
        <f aca="false">SUM(J27:J28)</f>
        <v>338</v>
      </c>
      <c r="K26" s="40" t="n">
        <f aca="false">SUM(K27:K28)</f>
        <v>6747.02</v>
      </c>
      <c r="L26" s="40" t="n">
        <f aca="false">SUM(L27:L28)</f>
        <v>2118960</v>
      </c>
      <c r="M26" s="40" t="n">
        <f aca="false">SUM(M27:M28)</f>
        <v>2413</v>
      </c>
      <c r="N26" s="40" t="n">
        <f aca="false">SUM(N27:N28)</f>
        <v>87165.4886072707</v>
      </c>
      <c r="O26" s="40" t="n">
        <f aca="false">SUM(O27:O28)</f>
        <v>13165757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12" hidden="false" customHeight="true" outlineLevel="0" collapsed="false">
      <c r="A27" s="30" t="s">
        <v>28</v>
      </c>
      <c r="B27" s="41" t="n">
        <v>947</v>
      </c>
      <c r="C27" s="41" t="n">
        <v>3397.17</v>
      </c>
      <c r="D27" s="41" t="n">
        <v>4485737.85802949</v>
      </c>
      <c r="E27" s="41" t="n">
        <v>631</v>
      </c>
      <c r="F27" s="41" t="n">
        <v>1191416</v>
      </c>
      <c r="G27" s="41" t="n">
        <v>630</v>
      </c>
      <c r="H27" s="41" t="n">
        <v>3043.07</v>
      </c>
      <c r="I27" s="41" t="n">
        <v>1199837</v>
      </c>
      <c r="J27" s="41" t="n">
        <v>128</v>
      </c>
      <c r="K27" s="41" t="n">
        <v>2833.57</v>
      </c>
      <c r="L27" s="41" t="n">
        <v>745442</v>
      </c>
      <c r="M27" s="41" t="n">
        <v>581</v>
      </c>
      <c r="N27" s="41" t="n">
        <v>21333.5951356886</v>
      </c>
      <c r="O27" s="41" t="n">
        <v>3237679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12" hidden="false" customHeight="true" outlineLevel="0" collapsed="false">
      <c r="A28" s="30" t="s">
        <v>29</v>
      </c>
      <c r="B28" s="41" t="n">
        <v>3062</v>
      </c>
      <c r="C28" s="41" t="n">
        <v>7633.84</v>
      </c>
      <c r="D28" s="41" t="n">
        <v>10427052</v>
      </c>
      <c r="E28" s="41" t="n">
        <v>721</v>
      </c>
      <c r="F28" s="41" t="n">
        <v>1952216</v>
      </c>
      <c r="G28" s="41" t="n">
        <v>1641</v>
      </c>
      <c r="H28" s="41" t="n">
        <v>6719.24</v>
      </c>
      <c r="I28" s="41" t="n">
        <v>2685727</v>
      </c>
      <c r="J28" s="41" t="n">
        <v>210</v>
      </c>
      <c r="K28" s="41" t="n">
        <v>3913.45</v>
      </c>
      <c r="L28" s="41" t="n">
        <v>1373518</v>
      </c>
      <c r="M28" s="41" t="n">
        <v>1832</v>
      </c>
      <c r="N28" s="41" t="n">
        <v>65831.8934715821</v>
      </c>
      <c r="O28" s="41" t="n">
        <v>9928078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5.1" hidden="false" customHeight="tru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</row>
    <row r="30" customFormat="false" ht="12" hidden="false" customHeight="true" outlineLevel="0" collapsed="false">
      <c r="A30" s="24" t="s">
        <v>30</v>
      </c>
      <c r="B30" s="40" t="n">
        <v>3606</v>
      </c>
      <c r="C30" s="40" t="n">
        <v>9132.38</v>
      </c>
      <c r="D30" s="40" t="n">
        <v>12934511.8765949</v>
      </c>
      <c r="E30" s="40" t="n">
        <v>1592</v>
      </c>
      <c r="F30" s="40" t="n">
        <v>1549226.75</v>
      </c>
      <c r="G30" s="40" t="n">
        <v>1572</v>
      </c>
      <c r="H30" s="40" t="n">
        <v>6258</v>
      </c>
      <c r="I30" s="40" t="n">
        <v>2492757</v>
      </c>
      <c r="J30" s="40" t="n">
        <v>353</v>
      </c>
      <c r="K30" s="40" t="n">
        <v>6918.69</v>
      </c>
      <c r="L30" s="40" t="n">
        <v>2180776</v>
      </c>
      <c r="M30" s="40" t="n">
        <v>2131</v>
      </c>
      <c r="N30" s="40" t="n">
        <v>69144.7374423963</v>
      </c>
      <c r="O30" s="40" t="n">
        <v>10447221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customFormat="false" ht="5.1" hidden="false" customHeight="true" outlineLevel="0" collapsed="false">
      <c r="A31" s="3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</row>
    <row r="32" customFormat="false" ht="12" hidden="false" customHeight="true" outlineLevel="0" collapsed="false">
      <c r="A32" s="24" t="s">
        <v>31</v>
      </c>
      <c r="B32" s="40" t="n">
        <f aca="false">SUM(B33:B39)</f>
        <v>11750</v>
      </c>
      <c r="C32" s="40" t="n">
        <f aca="false">SUM(C33:C39)</f>
        <v>31715.22</v>
      </c>
      <c r="D32" s="40" t="n">
        <f aca="false">SUM(D33:D39)</f>
        <v>26278644.1827639</v>
      </c>
      <c r="E32" s="40" t="n">
        <f aca="false">SUM(E33:E39)</f>
        <v>6357</v>
      </c>
      <c r="F32" s="40" t="n">
        <f aca="false">SUM(F33:F39)</f>
        <v>5466432.7</v>
      </c>
      <c r="G32" s="40" t="n">
        <f aca="false">SUM(G33:G39)</f>
        <v>1595</v>
      </c>
      <c r="H32" s="40" t="n">
        <f aca="false">SUM(H33:H39)</f>
        <v>6499.56</v>
      </c>
      <c r="I32" s="40" t="n">
        <f aca="false">SUM(I33:I39)</f>
        <v>2577812</v>
      </c>
      <c r="J32" s="40" t="n">
        <f aca="false">SUM(J33:J39)</f>
        <v>2465</v>
      </c>
      <c r="K32" s="40" t="n">
        <f aca="false">SUM(K33:K39)</f>
        <v>47460.17</v>
      </c>
      <c r="L32" s="40" t="n">
        <f aca="false">SUM(L33:L39)</f>
        <v>10574286</v>
      </c>
      <c r="M32" s="40" t="n">
        <f aca="false">SUM(M33:M39)</f>
        <v>8690</v>
      </c>
      <c r="N32" s="40" t="n">
        <f aca="false">SUM(N33:N39)</f>
        <v>275405.703430619</v>
      </c>
      <c r="O32" s="40" t="n">
        <f aca="false">SUM(O33:O39)</f>
        <v>4321329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</row>
    <row r="33" customFormat="false" ht="12" hidden="false" customHeight="true" outlineLevel="0" collapsed="false">
      <c r="A33" s="30" t="s">
        <v>32</v>
      </c>
      <c r="B33" s="41" t="n">
        <v>405</v>
      </c>
      <c r="C33" s="41" t="n">
        <v>1058.32</v>
      </c>
      <c r="D33" s="41" t="n">
        <v>655800.5</v>
      </c>
      <c r="E33" s="41" t="n">
        <v>231</v>
      </c>
      <c r="F33" s="41" t="n">
        <v>211408</v>
      </c>
      <c r="G33" s="41" t="n">
        <v>0</v>
      </c>
      <c r="H33" s="41" t="n">
        <v>0</v>
      </c>
      <c r="I33" s="41" t="n">
        <v>0</v>
      </c>
      <c r="J33" s="41" t="n">
        <v>92</v>
      </c>
      <c r="K33" s="41" t="n">
        <v>1659.63</v>
      </c>
      <c r="L33" s="41" t="n">
        <v>330325</v>
      </c>
      <c r="M33" s="41" t="n">
        <v>301</v>
      </c>
      <c r="N33" s="41" t="n">
        <v>7454.26945724526</v>
      </c>
      <c r="O33" s="41" t="n">
        <v>1235898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customFormat="false" ht="12" hidden="false" customHeight="true" outlineLevel="0" collapsed="false">
      <c r="A34" s="30" t="s">
        <v>33</v>
      </c>
      <c r="B34" s="41" t="n">
        <v>560</v>
      </c>
      <c r="C34" s="41" t="n">
        <v>1677.24</v>
      </c>
      <c r="D34" s="41" t="n">
        <v>2567695</v>
      </c>
      <c r="E34" s="41" t="n">
        <v>162</v>
      </c>
      <c r="F34" s="41" t="n">
        <v>113584</v>
      </c>
      <c r="G34" s="41" t="n">
        <v>332</v>
      </c>
      <c r="H34" s="41" t="n">
        <v>2406.29</v>
      </c>
      <c r="I34" s="41" t="n">
        <v>944838</v>
      </c>
      <c r="J34" s="41" t="n">
        <v>18</v>
      </c>
      <c r="K34" s="41" t="n">
        <v>465.22</v>
      </c>
      <c r="L34" s="41" t="n">
        <v>203187</v>
      </c>
      <c r="M34" s="41" t="n">
        <v>266</v>
      </c>
      <c r="N34" s="41" t="n">
        <v>11540.822375832</v>
      </c>
      <c r="O34" s="41" t="n">
        <v>1618925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12" hidden="false" customHeight="true" outlineLevel="0" collapsed="false">
      <c r="A35" s="30" t="s">
        <v>34</v>
      </c>
      <c r="B35" s="41" t="n">
        <v>706</v>
      </c>
      <c r="C35" s="41" t="n">
        <v>852.49</v>
      </c>
      <c r="D35" s="41" t="n">
        <v>692919</v>
      </c>
      <c r="E35" s="41" t="n">
        <v>281</v>
      </c>
      <c r="F35" s="41" t="n">
        <v>195868</v>
      </c>
      <c r="G35" s="41" t="n">
        <v>0</v>
      </c>
      <c r="H35" s="41" t="n">
        <v>0</v>
      </c>
      <c r="I35" s="41" t="n">
        <v>0</v>
      </c>
      <c r="J35" s="41" t="n">
        <v>140</v>
      </c>
      <c r="K35" s="41" t="n">
        <v>2481.48</v>
      </c>
      <c r="L35" s="41" t="n">
        <v>496086</v>
      </c>
      <c r="M35" s="41" t="n">
        <v>620</v>
      </c>
      <c r="N35" s="41" t="n">
        <v>16025.3401817716</v>
      </c>
      <c r="O35" s="41" t="n">
        <v>2678927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customFormat="false" ht="12" hidden="false" customHeight="true" outlineLevel="0" collapsed="false">
      <c r="A36" s="30" t="s">
        <v>35</v>
      </c>
      <c r="B36" s="41" t="n">
        <v>495</v>
      </c>
      <c r="C36" s="41" t="n">
        <v>557.86</v>
      </c>
      <c r="D36" s="41" t="n">
        <v>398124</v>
      </c>
      <c r="E36" s="41" t="n">
        <v>240</v>
      </c>
      <c r="F36" s="41" t="n">
        <v>96040</v>
      </c>
      <c r="G36" s="41" t="n">
        <v>0</v>
      </c>
      <c r="H36" s="41" t="n">
        <v>0</v>
      </c>
      <c r="I36" s="41" t="n">
        <v>0</v>
      </c>
      <c r="J36" s="41" t="n">
        <v>32</v>
      </c>
      <c r="K36" s="41" t="n">
        <v>469.8</v>
      </c>
      <c r="L36" s="41" t="n">
        <v>93701</v>
      </c>
      <c r="M36" s="41" t="n">
        <v>441</v>
      </c>
      <c r="N36" s="41" t="n">
        <v>12289.9878904249</v>
      </c>
      <c r="O36" s="41" t="n">
        <v>2134416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2" hidden="false" customHeight="true" outlineLevel="0" collapsed="false">
      <c r="A37" s="30" t="s">
        <v>36</v>
      </c>
      <c r="B37" s="41" t="n">
        <v>4285</v>
      </c>
      <c r="C37" s="41" t="n">
        <v>8243.29</v>
      </c>
      <c r="D37" s="41" t="n">
        <v>8821391</v>
      </c>
      <c r="E37" s="41" t="n">
        <v>2141</v>
      </c>
      <c r="F37" s="41" t="n">
        <v>1759908.7</v>
      </c>
      <c r="G37" s="41" t="n">
        <v>273</v>
      </c>
      <c r="H37" s="41" t="n">
        <v>623.64</v>
      </c>
      <c r="I37" s="41" t="n">
        <v>245357</v>
      </c>
      <c r="J37" s="41" t="n">
        <v>519</v>
      </c>
      <c r="K37" s="41" t="n">
        <v>8977.57</v>
      </c>
      <c r="L37" s="41" t="n">
        <v>1945250</v>
      </c>
      <c r="M37" s="41" t="n">
        <v>2927</v>
      </c>
      <c r="N37" s="41" t="n">
        <v>99621.2745263696</v>
      </c>
      <c r="O37" s="41" t="n">
        <v>15874939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2" hidden="false" customHeight="true" outlineLevel="0" collapsed="false">
      <c r="A38" s="30" t="s">
        <v>37</v>
      </c>
      <c r="B38" s="41" t="n">
        <v>2671</v>
      </c>
      <c r="C38" s="41" t="n">
        <v>14125.6</v>
      </c>
      <c r="D38" s="41" t="n">
        <v>5774673.02522969</v>
      </c>
      <c r="E38" s="41" t="n">
        <v>1395</v>
      </c>
      <c r="F38" s="41" t="n">
        <v>1608708</v>
      </c>
      <c r="G38" s="41" t="n">
        <v>189</v>
      </c>
      <c r="H38" s="41" t="n">
        <v>582.6</v>
      </c>
      <c r="I38" s="41" t="n">
        <v>233040</v>
      </c>
      <c r="J38" s="41" t="n">
        <v>1430</v>
      </c>
      <c r="K38" s="41" t="n">
        <v>29333.57</v>
      </c>
      <c r="L38" s="41" t="n">
        <v>6019378</v>
      </c>
      <c r="M38" s="41" t="n">
        <v>2352</v>
      </c>
      <c r="N38" s="41" t="n">
        <v>56680.0419482846</v>
      </c>
      <c r="O38" s="41" t="n">
        <v>8919820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12" hidden="false" customHeight="true" outlineLevel="0" collapsed="false">
      <c r="A39" s="30" t="s">
        <v>38</v>
      </c>
      <c r="B39" s="41" t="n">
        <v>2628</v>
      </c>
      <c r="C39" s="41" t="n">
        <v>5200.42</v>
      </c>
      <c r="D39" s="41" t="n">
        <v>7368041.65753424</v>
      </c>
      <c r="E39" s="41" t="n">
        <v>1907</v>
      </c>
      <c r="F39" s="41" t="n">
        <v>1480916</v>
      </c>
      <c r="G39" s="41" t="n">
        <v>801</v>
      </c>
      <c r="H39" s="41" t="n">
        <v>2887.03</v>
      </c>
      <c r="I39" s="41" t="n">
        <v>1154577</v>
      </c>
      <c r="J39" s="41" t="n">
        <v>234</v>
      </c>
      <c r="K39" s="41" t="n">
        <v>4072.9</v>
      </c>
      <c r="L39" s="41" t="n">
        <v>1486359</v>
      </c>
      <c r="M39" s="41" t="n">
        <v>1783</v>
      </c>
      <c r="N39" s="41" t="n">
        <v>71793.9670506912</v>
      </c>
      <c r="O39" s="41" t="n">
        <v>10750365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5.1" hidden="false" customHeight="true" outlineLevel="0" collapsed="false">
      <c r="A40" s="3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</row>
    <row r="41" customFormat="false" ht="12" hidden="false" customHeight="true" outlineLevel="0" collapsed="false">
      <c r="A41" s="24" t="s">
        <v>39</v>
      </c>
      <c r="B41" s="40" t="n">
        <f aca="false">SUM(B42:B47)</f>
        <v>9125</v>
      </c>
      <c r="C41" s="40" t="n">
        <f aca="false">SUM(C42:C47)</f>
        <v>16622.05</v>
      </c>
      <c r="D41" s="40" t="n">
        <f aca="false">SUM(D42:D47)</f>
        <v>16549499.6704903</v>
      </c>
      <c r="E41" s="40" t="n">
        <f aca="false">SUM(E42:E47)</f>
        <v>4691</v>
      </c>
      <c r="F41" s="40" t="n">
        <f aca="false">SUM(F42:F47)</f>
        <v>4609151.2</v>
      </c>
      <c r="G41" s="40" t="n">
        <f aca="false">SUM(G42:G47)</f>
        <v>1390</v>
      </c>
      <c r="H41" s="40" t="n">
        <f aca="false">SUM(H42:H47)</f>
        <v>3537.03</v>
      </c>
      <c r="I41" s="40" t="n">
        <f aca="false">SUM(I42:I47)</f>
        <v>1414812</v>
      </c>
      <c r="J41" s="40" t="n">
        <f aca="false">SUM(J42:J47)</f>
        <v>881</v>
      </c>
      <c r="K41" s="40" t="n">
        <f aca="false">SUM(K42:K47)</f>
        <v>13018.65</v>
      </c>
      <c r="L41" s="40" t="n">
        <f aca="false">SUM(L42:L47)</f>
        <v>2899654</v>
      </c>
      <c r="M41" s="40" t="n">
        <f aca="false">SUM(M42:M47)</f>
        <v>6628</v>
      </c>
      <c r="N41" s="40" t="n">
        <f aca="false">SUM(N42:N47)</f>
        <v>229357.896530977</v>
      </c>
      <c r="O41" s="40" t="n">
        <f aca="false">SUM(O42:O47)</f>
        <v>34854272</v>
      </c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</row>
    <row r="42" customFormat="false" ht="12" hidden="false" customHeight="true" outlineLevel="0" collapsed="false">
      <c r="A42" s="30" t="s">
        <v>40</v>
      </c>
      <c r="B42" s="41" t="n">
        <v>5069</v>
      </c>
      <c r="C42" s="41" t="n">
        <v>8473.83</v>
      </c>
      <c r="D42" s="41" t="n">
        <v>9626678.17049033</v>
      </c>
      <c r="E42" s="41" t="n">
        <v>2177</v>
      </c>
      <c r="F42" s="41" t="n">
        <v>2154636</v>
      </c>
      <c r="G42" s="41" t="n">
        <v>1284</v>
      </c>
      <c r="H42" s="41" t="n">
        <v>3323.05</v>
      </c>
      <c r="I42" s="41" t="n">
        <v>1329220</v>
      </c>
      <c r="J42" s="41" t="n">
        <v>311</v>
      </c>
      <c r="K42" s="41" t="n">
        <v>4774.45</v>
      </c>
      <c r="L42" s="41" t="n">
        <v>1209433</v>
      </c>
      <c r="M42" s="41" t="n">
        <v>3997</v>
      </c>
      <c r="N42" s="41" t="n">
        <v>163581.237429595</v>
      </c>
      <c r="O42" s="41" t="n">
        <v>24438563</v>
      </c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</row>
    <row r="43" customFormat="false" ht="12" hidden="false" customHeight="true" outlineLevel="0" collapsed="false">
      <c r="A43" s="30" t="s">
        <v>41</v>
      </c>
      <c r="B43" s="41" t="n">
        <v>656</v>
      </c>
      <c r="C43" s="41" t="n">
        <v>1203.08</v>
      </c>
      <c r="D43" s="41" t="n">
        <v>620534</v>
      </c>
      <c r="E43" s="41" t="n">
        <v>286</v>
      </c>
      <c r="F43" s="41" t="n">
        <v>270603.6</v>
      </c>
      <c r="G43" s="41" t="n">
        <v>0</v>
      </c>
      <c r="H43" s="41" t="n">
        <v>0</v>
      </c>
      <c r="I43" s="41" t="n">
        <v>0</v>
      </c>
      <c r="J43" s="41" t="n">
        <v>57</v>
      </c>
      <c r="K43" s="41" t="n">
        <v>752.49</v>
      </c>
      <c r="L43" s="41" t="n">
        <v>150560</v>
      </c>
      <c r="M43" s="41" t="n">
        <v>421</v>
      </c>
      <c r="N43" s="41" t="n">
        <v>6404.28561187916</v>
      </c>
      <c r="O43" s="41" t="n">
        <v>1049125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12" hidden="false" customHeight="true" outlineLevel="0" collapsed="false">
      <c r="A44" s="30" t="s">
        <v>42</v>
      </c>
      <c r="B44" s="41" t="n">
        <v>1652</v>
      </c>
      <c r="C44" s="41" t="n">
        <v>3273.48</v>
      </c>
      <c r="D44" s="41" t="n">
        <v>2890300</v>
      </c>
      <c r="E44" s="41" t="n">
        <v>1135</v>
      </c>
      <c r="F44" s="41" t="n">
        <v>1110017.8</v>
      </c>
      <c r="G44" s="41" t="n">
        <v>20</v>
      </c>
      <c r="H44" s="41" t="n">
        <v>30.95</v>
      </c>
      <c r="I44" s="41" t="n">
        <v>12380</v>
      </c>
      <c r="J44" s="41" t="n">
        <v>158</v>
      </c>
      <c r="K44" s="41" t="n">
        <v>2498.8</v>
      </c>
      <c r="L44" s="41" t="n">
        <v>505994</v>
      </c>
      <c r="M44" s="41" t="n">
        <v>1063</v>
      </c>
      <c r="N44" s="41" t="n">
        <v>24864.2991679467</v>
      </c>
      <c r="O44" s="41" t="n">
        <v>4038749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2" hidden="false" customHeight="true" outlineLevel="0" collapsed="false">
      <c r="A45" s="30" t="s">
        <v>43</v>
      </c>
      <c r="B45" s="41" t="n">
        <v>693</v>
      </c>
      <c r="C45" s="41" t="n">
        <v>1092.6</v>
      </c>
      <c r="D45" s="41" t="n">
        <v>902110</v>
      </c>
      <c r="E45" s="41" t="n">
        <v>338</v>
      </c>
      <c r="F45" s="41" t="n">
        <v>265966.3</v>
      </c>
      <c r="G45" s="41" t="n">
        <v>2</v>
      </c>
      <c r="H45" s="41" t="n">
        <v>3.46</v>
      </c>
      <c r="I45" s="41" t="n">
        <v>1384</v>
      </c>
      <c r="J45" s="41" t="n">
        <v>201</v>
      </c>
      <c r="K45" s="41" t="n">
        <v>2519.03</v>
      </c>
      <c r="L45" s="41" t="n">
        <v>506133</v>
      </c>
      <c r="M45" s="41" t="n">
        <v>475</v>
      </c>
      <c r="N45" s="41" t="n">
        <v>11757.6774833589</v>
      </c>
      <c r="O45" s="41" t="n">
        <v>1872919</v>
      </c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2" hidden="false" customHeight="true" outlineLevel="0" collapsed="false">
      <c r="A46" s="30" t="s">
        <v>44</v>
      </c>
      <c r="B46" s="41" t="n">
        <v>492</v>
      </c>
      <c r="C46" s="41" t="n">
        <v>944.95</v>
      </c>
      <c r="D46" s="41" t="n">
        <v>741768.5</v>
      </c>
      <c r="E46" s="41" t="n">
        <v>347</v>
      </c>
      <c r="F46" s="41" t="n">
        <v>357726</v>
      </c>
      <c r="G46" s="41" t="n">
        <v>0</v>
      </c>
      <c r="H46" s="41" t="n">
        <v>0</v>
      </c>
      <c r="I46" s="41" t="n">
        <v>0</v>
      </c>
      <c r="J46" s="41" t="n">
        <v>72</v>
      </c>
      <c r="K46" s="41" t="n">
        <v>996.51</v>
      </c>
      <c r="L46" s="41" t="n">
        <v>201574</v>
      </c>
      <c r="M46" s="41" t="n">
        <v>274</v>
      </c>
      <c r="N46" s="41" t="n">
        <v>7417.67459037378</v>
      </c>
      <c r="O46" s="41" t="n">
        <v>1164990</v>
      </c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2" hidden="false" customHeight="true" outlineLevel="0" collapsed="false">
      <c r="A47" s="30" t="s">
        <v>45</v>
      </c>
      <c r="B47" s="41" t="n">
        <v>563</v>
      </c>
      <c r="C47" s="41" t="n">
        <v>1634.11</v>
      </c>
      <c r="D47" s="41" t="n">
        <v>1768109</v>
      </c>
      <c r="E47" s="41" t="n">
        <v>408</v>
      </c>
      <c r="F47" s="41" t="n">
        <v>450201.5</v>
      </c>
      <c r="G47" s="41" t="n">
        <v>84</v>
      </c>
      <c r="H47" s="41" t="n">
        <v>179.57</v>
      </c>
      <c r="I47" s="41" t="n">
        <v>71828</v>
      </c>
      <c r="J47" s="41" t="n">
        <v>82</v>
      </c>
      <c r="K47" s="41" t="n">
        <v>1477.37</v>
      </c>
      <c r="L47" s="41" t="n">
        <v>325960</v>
      </c>
      <c r="M47" s="41" t="n">
        <v>398</v>
      </c>
      <c r="N47" s="41" t="n">
        <v>15332.7222478238</v>
      </c>
      <c r="O47" s="41" t="n">
        <v>2289926</v>
      </c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customFormat="false" ht="5.1" hidden="false" customHeight="true" outlineLevel="0" collapsed="false">
      <c r="A48" s="3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</row>
    <row r="49" customFormat="false" ht="12" hidden="false" customHeight="true" outlineLevel="0" collapsed="false">
      <c r="A49" s="24" t="s">
        <v>46</v>
      </c>
      <c r="B49" s="40" t="n">
        <v>842</v>
      </c>
      <c r="C49" s="40" t="n">
        <v>1616.71</v>
      </c>
      <c r="D49" s="40" t="n">
        <v>1218914</v>
      </c>
      <c r="E49" s="40" t="n">
        <v>228</v>
      </c>
      <c r="F49" s="40" t="n">
        <v>198928</v>
      </c>
      <c r="G49" s="40" t="n">
        <v>63</v>
      </c>
      <c r="H49" s="40" t="n">
        <v>283.26</v>
      </c>
      <c r="I49" s="40" t="n">
        <v>113304</v>
      </c>
      <c r="J49" s="40" t="n">
        <v>104</v>
      </c>
      <c r="K49" s="40" t="n">
        <v>1573.44</v>
      </c>
      <c r="L49" s="40" t="n">
        <v>375062</v>
      </c>
      <c r="M49" s="40" t="n">
        <v>680</v>
      </c>
      <c r="N49" s="40" t="n">
        <v>13571.4017921146</v>
      </c>
      <c r="O49" s="40" t="n">
        <v>2130634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9.95" hidden="false" customHeight="true" outlineLevel="0" collapsed="false">
      <c r="A50" s="8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2" hidden="false" customHeight="true" outlineLevel="0" collapsed="false">
      <c r="A51" s="33" t="s">
        <v>47</v>
      </c>
      <c r="B51" s="40"/>
      <c r="C51" s="40"/>
      <c r="D51" s="40"/>
      <c r="E51" s="45"/>
      <c r="F51" s="45"/>
      <c r="G51" s="40"/>
      <c r="H51" s="40"/>
      <c r="I51" s="40"/>
      <c r="J51" s="40"/>
      <c r="K51" s="40"/>
      <c r="L51" s="40"/>
      <c r="M51" s="40"/>
      <c r="N51" s="40"/>
      <c r="O51" s="40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1.45" hidden="false" customHeight="true" outlineLevel="0" collapsed="false">
      <c r="A52" s="34" t="s">
        <v>48</v>
      </c>
      <c r="B52" s="41" t="n">
        <v>23098</v>
      </c>
      <c r="C52" s="41" t="n">
        <v>50550.37</v>
      </c>
      <c r="D52" s="41" t="n">
        <v>72811391.6337056</v>
      </c>
      <c r="E52" s="46" t="s">
        <v>71</v>
      </c>
      <c r="F52" s="46" t="s">
        <v>71</v>
      </c>
      <c r="G52" s="41" t="n">
        <v>10385</v>
      </c>
      <c r="H52" s="41" t="n">
        <v>54102.48</v>
      </c>
      <c r="I52" s="41" t="n">
        <v>21533762</v>
      </c>
      <c r="J52" s="41" t="n">
        <v>1194</v>
      </c>
      <c r="K52" s="41" t="n">
        <v>21445.57</v>
      </c>
      <c r="L52" s="41" t="n">
        <v>8527346</v>
      </c>
      <c r="M52" s="41" t="n">
        <v>14693</v>
      </c>
      <c r="N52" s="41" t="n">
        <v>584660.530606758</v>
      </c>
      <c r="O52" s="41" t="n">
        <v>87547091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1.45" hidden="false" customHeight="true" outlineLevel="0" collapsed="false">
      <c r="A53" s="34" t="s">
        <v>49</v>
      </c>
      <c r="B53" s="41" t="n">
        <v>7968</v>
      </c>
      <c r="C53" s="41" t="n">
        <v>17851.95</v>
      </c>
      <c r="D53" s="41" t="n">
        <v>21504633.7375421</v>
      </c>
      <c r="E53" s="46" t="s">
        <v>71</v>
      </c>
      <c r="F53" s="46" t="s">
        <v>71</v>
      </c>
      <c r="G53" s="41" t="n">
        <v>4063</v>
      </c>
      <c r="H53" s="41" t="n">
        <v>14747.33</v>
      </c>
      <c r="I53" s="41" t="n">
        <v>5886316</v>
      </c>
      <c r="J53" s="41" t="n">
        <v>616</v>
      </c>
      <c r="K53" s="41" t="n">
        <v>10681.64</v>
      </c>
      <c r="L53" s="41" t="n">
        <v>2880540</v>
      </c>
      <c r="M53" s="41" t="n">
        <v>5948</v>
      </c>
      <c r="N53" s="41" t="n">
        <v>205239.203264208</v>
      </c>
      <c r="O53" s="41" t="n">
        <v>31811278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11.45" hidden="false" customHeight="true" outlineLevel="0" collapsed="false">
      <c r="A54" s="34" t="s">
        <v>50</v>
      </c>
      <c r="B54" s="41" t="n">
        <v>7092</v>
      </c>
      <c r="C54" s="41" t="n">
        <v>11614.95</v>
      </c>
      <c r="D54" s="41" t="n">
        <v>10351768.9474804</v>
      </c>
      <c r="E54" s="46" t="s">
        <v>71</v>
      </c>
      <c r="F54" s="46" t="s">
        <v>71</v>
      </c>
      <c r="G54" s="41" t="n">
        <v>2048</v>
      </c>
      <c r="H54" s="41" t="n">
        <v>6653.13</v>
      </c>
      <c r="I54" s="41" t="n">
        <v>2660386</v>
      </c>
      <c r="J54" s="41" t="n">
        <v>812</v>
      </c>
      <c r="K54" s="41" t="n">
        <v>12734.45</v>
      </c>
      <c r="L54" s="41" t="n">
        <v>2802653</v>
      </c>
      <c r="M54" s="41" t="n">
        <v>5464</v>
      </c>
      <c r="N54" s="41" t="n">
        <v>160550.76172555</v>
      </c>
      <c r="O54" s="41" t="n">
        <v>25449924</v>
      </c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1.45" hidden="false" customHeight="true" outlineLevel="0" collapsed="false">
      <c r="A55" s="34" t="s">
        <v>51</v>
      </c>
      <c r="B55" s="41" t="n">
        <v>8085</v>
      </c>
      <c r="C55" s="41" t="n">
        <v>14986.16</v>
      </c>
      <c r="D55" s="41" t="n">
        <v>10571351</v>
      </c>
      <c r="E55" s="46" t="s">
        <v>71</v>
      </c>
      <c r="F55" s="46" t="s">
        <v>71</v>
      </c>
      <c r="G55" s="41" t="n">
        <v>665</v>
      </c>
      <c r="H55" s="41" t="n">
        <v>1735.45</v>
      </c>
      <c r="I55" s="41" t="n">
        <v>694033</v>
      </c>
      <c r="J55" s="41" t="n">
        <v>1339</v>
      </c>
      <c r="K55" s="41" t="n">
        <v>23589.49</v>
      </c>
      <c r="L55" s="41" t="n">
        <v>4756500</v>
      </c>
      <c r="M55" s="41" t="n">
        <v>6478</v>
      </c>
      <c r="N55" s="41" t="n">
        <v>166067.469956477</v>
      </c>
      <c r="O55" s="41" t="n">
        <v>26909857</v>
      </c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</row>
    <row r="56" customFormat="false" ht="11.45" hidden="false" customHeight="true" outlineLevel="0" collapsed="false">
      <c r="A56" s="34" t="s">
        <v>52</v>
      </c>
      <c r="B56" s="41" t="n">
        <v>5140</v>
      </c>
      <c r="C56" s="41" t="n">
        <v>13567.7</v>
      </c>
      <c r="D56" s="41" t="n">
        <v>5943243.38657583</v>
      </c>
      <c r="E56" s="46" t="s">
        <v>71</v>
      </c>
      <c r="F56" s="46" t="s">
        <v>71</v>
      </c>
      <c r="G56" s="41" t="n">
        <v>88</v>
      </c>
      <c r="H56" s="41" t="n">
        <v>114.1</v>
      </c>
      <c r="I56" s="41" t="n">
        <v>45641</v>
      </c>
      <c r="J56" s="41" t="n">
        <v>1401</v>
      </c>
      <c r="K56" s="41" t="n">
        <v>25874.92</v>
      </c>
      <c r="L56" s="41" t="n">
        <v>5231058</v>
      </c>
      <c r="M56" s="41" t="n">
        <v>4104</v>
      </c>
      <c r="N56" s="41" t="n">
        <v>77921.1905529953</v>
      </c>
      <c r="O56" s="41" t="n">
        <v>12754191</v>
      </c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</row>
    <row r="57" customFormat="false" ht="11.45" hidden="false" customHeight="true" outlineLevel="0" collapsed="false">
      <c r="A57" s="34" t="s">
        <v>53</v>
      </c>
      <c r="B57" s="41" t="n">
        <v>2718</v>
      </c>
      <c r="C57" s="41" t="n">
        <v>12165.47</v>
      </c>
      <c r="D57" s="41" t="n">
        <v>4482593.13942722</v>
      </c>
      <c r="E57" s="46" t="s">
        <v>71</v>
      </c>
      <c r="F57" s="46" t="s">
        <v>71</v>
      </c>
      <c r="G57" s="41" t="n">
        <v>14</v>
      </c>
      <c r="H57" s="41" t="n">
        <v>8.95</v>
      </c>
      <c r="I57" s="41" t="n">
        <v>3580</v>
      </c>
      <c r="J57" s="41" t="n">
        <v>956</v>
      </c>
      <c r="K57" s="41" t="n">
        <v>18969.23</v>
      </c>
      <c r="L57" s="41" t="n">
        <v>3764360</v>
      </c>
      <c r="M57" s="41" t="n">
        <v>2151</v>
      </c>
      <c r="N57" s="41" t="n">
        <v>37467.6061059907</v>
      </c>
      <c r="O57" s="41" t="n">
        <v>6178664</v>
      </c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</row>
    <row r="58" customFormat="false" ht="3.75" hidden="false" customHeight="true" outlineLevel="0" collapsed="false">
      <c r="A58" s="11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2" hidden="false" customHeight="true" outlineLevel="0" collapsed="false">
      <c r="A59" s="8" t="s">
        <v>54</v>
      </c>
      <c r="C59" s="32"/>
      <c r="D59" s="32"/>
      <c r="F59" s="32"/>
      <c r="G59" s="32"/>
      <c r="H59" s="32"/>
      <c r="K59" s="32"/>
      <c r="L59" s="32"/>
      <c r="M59" s="8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6" customFormat="false" ht="12.6" hidden="false" customHeight="true" outlineLevel="0" collapsed="false">
      <c r="A66" s="8" t="s">
        <v>58</v>
      </c>
      <c r="C66" s="32"/>
      <c r="D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6" min="4" style="1" width="11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 t="s">
        <v>72</v>
      </c>
      <c r="O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.75" hidden="false" customHeight="true" outlineLevel="0" collapsed="false">
      <c r="B3" s="6"/>
      <c r="E3" s="6"/>
      <c r="G3" s="6"/>
      <c r="J3" s="6"/>
      <c r="M3" s="6"/>
    </row>
    <row r="4" customFormat="false" ht="12" hidden="false" customHeight="true" outlineLevel="0" collapsed="false">
      <c r="B4" s="7" t="s">
        <v>2</v>
      </c>
      <c r="C4" s="8"/>
      <c r="D4" s="8"/>
      <c r="E4" s="7" t="s">
        <v>3</v>
      </c>
      <c r="F4" s="8"/>
      <c r="G4" s="7" t="s">
        <v>4</v>
      </c>
      <c r="J4" s="7" t="s">
        <v>5</v>
      </c>
      <c r="K4" s="8"/>
      <c r="L4" s="8"/>
      <c r="M4" s="7" t="s">
        <v>6</v>
      </c>
      <c r="N4" s="8"/>
      <c r="O4" s="8"/>
    </row>
    <row r="5" customFormat="false" ht="12" hidden="false" customHeight="true" outlineLevel="0" collapsed="false">
      <c r="B5" s="7"/>
      <c r="C5" s="8"/>
      <c r="D5" s="8"/>
      <c r="E5" s="7" t="s">
        <v>7</v>
      </c>
      <c r="F5" s="8"/>
      <c r="G5" s="7"/>
      <c r="J5" s="7"/>
      <c r="K5" s="8"/>
      <c r="L5" s="8"/>
      <c r="M5" s="7" t="s">
        <v>8</v>
      </c>
      <c r="N5" s="8"/>
      <c r="O5" s="8"/>
    </row>
    <row r="6" customFormat="false" ht="3.75" hidden="false" customHeight="true" outlineLevel="0" collapsed="false">
      <c r="A6" s="9"/>
      <c r="B6" s="10"/>
      <c r="C6" s="11"/>
      <c r="D6" s="11"/>
      <c r="E6" s="10"/>
      <c r="F6" s="11"/>
      <c r="G6" s="10"/>
      <c r="H6" s="5"/>
      <c r="I6" s="5"/>
      <c r="J6" s="10"/>
      <c r="K6" s="11"/>
      <c r="L6" s="11"/>
      <c r="M6" s="10"/>
      <c r="N6" s="11"/>
      <c r="O6" s="11"/>
    </row>
    <row r="7" customFormat="false" ht="12" hidden="false" customHeight="true" outlineLevel="0" collapsed="false">
      <c r="B7" s="12" t="s">
        <v>9</v>
      </c>
      <c r="C7" s="12" t="s">
        <v>10</v>
      </c>
      <c r="D7" s="13" t="s">
        <v>11</v>
      </c>
      <c r="E7" s="12" t="s">
        <v>9</v>
      </c>
      <c r="F7" s="13" t="s">
        <v>11</v>
      </c>
      <c r="G7" s="12" t="s">
        <v>9</v>
      </c>
      <c r="H7" s="12" t="s">
        <v>10</v>
      </c>
      <c r="I7" s="12" t="s">
        <v>11</v>
      </c>
      <c r="J7" s="12" t="s">
        <v>9</v>
      </c>
      <c r="K7" s="12" t="s">
        <v>10</v>
      </c>
      <c r="L7" s="13" t="s">
        <v>11</v>
      </c>
      <c r="M7" s="12" t="s">
        <v>9</v>
      </c>
      <c r="N7" s="12" t="s">
        <v>12</v>
      </c>
      <c r="O7" s="14" t="s">
        <v>11</v>
      </c>
    </row>
    <row r="8" customFormat="false" ht="3.75" hidden="false" customHeight="true" outlineLevel="0" collapsed="false">
      <c r="B8" s="15"/>
      <c r="C8" s="15"/>
      <c r="D8" s="16"/>
      <c r="E8" s="15"/>
      <c r="F8" s="16"/>
      <c r="G8" s="15"/>
      <c r="H8" s="15"/>
      <c r="I8" s="15"/>
      <c r="J8" s="15"/>
      <c r="K8" s="15"/>
      <c r="L8" s="16"/>
      <c r="M8" s="15"/>
      <c r="N8" s="15"/>
      <c r="O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8" t="s">
        <v>15</v>
      </c>
      <c r="E9" s="18" t="s">
        <v>13</v>
      </c>
      <c r="F9" s="8" t="s">
        <v>15</v>
      </c>
      <c r="G9" s="18" t="s">
        <v>13</v>
      </c>
      <c r="H9" s="18" t="s">
        <v>14</v>
      </c>
      <c r="I9" s="18" t="s">
        <v>15</v>
      </c>
      <c r="J9" s="18" t="s">
        <v>13</v>
      </c>
      <c r="K9" s="19" t="s">
        <v>14</v>
      </c>
      <c r="L9" s="8" t="s">
        <v>15</v>
      </c>
      <c r="M9" s="18" t="s">
        <v>13</v>
      </c>
      <c r="N9" s="18" t="s">
        <v>13</v>
      </c>
      <c r="O9" s="8" t="s">
        <v>15</v>
      </c>
    </row>
    <row r="10" customFormat="false" ht="3.75" hidden="false" customHeight="true" outlineLevel="0" collapsed="false">
      <c r="A10" s="20"/>
      <c r="B10" s="21"/>
      <c r="C10" s="21"/>
      <c r="D10" s="11"/>
      <c r="E10" s="21"/>
      <c r="F10" s="11"/>
      <c r="G10" s="21"/>
      <c r="H10" s="21"/>
      <c r="I10" s="21"/>
      <c r="J10" s="21"/>
      <c r="K10" s="21"/>
      <c r="L10" s="11"/>
      <c r="M10" s="21"/>
      <c r="N10" s="21"/>
      <c r="O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" hidden="false" customHeight="true" outlineLevel="0" collapsed="false">
      <c r="A12" s="24" t="s">
        <v>16</v>
      </c>
      <c r="B12" s="40" t="n">
        <v>54564</v>
      </c>
      <c r="C12" s="40" t="n">
        <v>121010.14</v>
      </c>
      <c r="D12" s="40" t="n">
        <v>124927147.395936</v>
      </c>
      <c r="E12" s="40" t="n">
        <v>16434</v>
      </c>
      <c r="F12" s="40" t="n">
        <v>14638799.95</v>
      </c>
      <c r="G12" s="40" t="n">
        <v>17784</v>
      </c>
      <c r="H12" s="40" t="n">
        <v>78425.46</v>
      </c>
      <c r="I12" s="40" t="n">
        <v>31255234</v>
      </c>
      <c r="J12" s="40" t="n">
        <v>6182</v>
      </c>
      <c r="K12" s="40" t="n">
        <v>110133.85</v>
      </c>
      <c r="L12" s="40" t="n">
        <v>27134739</v>
      </c>
      <c r="M12" s="40" t="n">
        <v>37992</v>
      </c>
      <c r="N12" s="40" t="n">
        <v>1178486.30815412</v>
      </c>
      <c r="O12" s="40" t="n">
        <v>183363395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5.1" hidden="false" customHeight="true" outlineLevel="0" collapsed="false">
      <c r="A13" s="2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2" hidden="false" customHeight="true" outlineLevel="0" collapsed="false">
      <c r="A14" s="24" t="s">
        <v>17</v>
      </c>
      <c r="B14" s="40" t="n">
        <v>6277</v>
      </c>
      <c r="C14" s="40" t="n">
        <v>16209.36</v>
      </c>
      <c r="D14" s="40" t="n">
        <v>17975116</v>
      </c>
      <c r="E14" s="40" t="n">
        <v>1457</v>
      </c>
      <c r="F14" s="40" t="n">
        <v>889646.8</v>
      </c>
      <c r="G14" s="40" t="n">
        <v>2337</v>
      </c>
      <c r="H14" s="40" t="n">
        <v>18925.05</v>
      </c>
      <c r="I14" s="40" t="n">
        <v>7514819</v>
      </c>
      <c r="J14" s="40" t="n">
        <v>393</v>
      </c>
      <c r="K14" s="40" t="n">
        <v>7049.12</v>
      </c>
      <c r="L14" s="40" t="n">
        <v>2171538</v>
      </c>
      <c r="M14" s="40" t="n">
        <v>3390</v>
      </c>
      <c r="N14" s="40" t="n">
        <v>99772.6096134152</v>
      </c>
      <c r="O14" s="40" t="n">
        <v>15198419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2" hidden="false" customHeight="true" outlineLevel="0" collapsed="false">
      <c r="A15" s="30" t="s">
        <v>18</v>
      </c>
      <c r="B15" s="41" t="n">
        <v>3810</v>
      </c>
      <c r="C15" s="41" t="n">
        <v>9866.05</v>
      </c>
      <c r="D15" s="41" t="n">
        <v>12932350.5</v>
      </c>
      <c r="E15" s="41" t="n">
        <v>1048</v>
      </c>
      <c r="F15" s="41" t="n">
        <v>558600.8</v>
      </c>
      <c r="G15" s="41" t="n">
        <v>2003</v>
      </c>
      <c r="H15" s="41" t="n">
        <v>15399.27</v>
      </c>
      <c r="I15" s="41" t="n">
        <v>6149841</v>
      </c>
      <c r="J15" s="41" t="n">
        <v>124</v>
      </c>
      <c r="K15" s="41" t="n">
        <v>2725.91</v>
      </c>
      <c r="L15" s="41" t="n">
        <v>954842</v>
      </c>
      <c r="M15" s="41" t="n">
        <v>2146</v>
      </c>
      <c r="N15" s="41" t="n">
        <v>81369.1180875576</v>
      </c>
      <c r="O15" s="41" t="n">
        <v>12195667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2" hidden="false" customHeight="true" outlineLevel="0" collapsed="false">
      <c r="A16" s="30" t="s">
        <v>19</v>
      </c>
      <c r="B16" s="41" t="n">
        <v>2162</v>
      </c>
      <c r="C16" s="41" t="n">
        <v>5154.75</v>
      </c>
      <c r="D16" s="41" t="n">
        <v>3006806.5</v>
      </c>
      <c r="E16" s="41" t="n">
        <v>393</v>
      </c>
      <c r="F16" s="41" t="n">
        <v>326664</v>
      </c>
      <c r="G16" s="41" t="n">
        <v>112</v>
      </c>
      <c r="H16" s="41" t="n">
        <v>321.29</v>
      </c>
      <c r="I16" s="41" t="n">
        <v>126807</v>
      </c>
      <c r="J16" s="41" t="n">
        <v>264</v>
      </c>
      <c r="K16" s="41" t="n">
        <v>4265.21</v>
      </c>
      <c r="L16" s="41" t="n">
        <v>1161954</v>
      </c>
      <c r="M16" s="41" t="n">
        <v>1176</v>
      </c>
      <c r="N16" s="41" t="n">
        <v>16052.5502048131</v>
      </c>
      <c r="O16" s="41" t="n">
        <v>2664479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2" hidden="false" customHeight="true" outlineLevel="0" collapsed="false">
      <c r="A17" s="30" t="s">
        <v>20</v>
      </c>
      <c r="B17" s="41" t="n">
        <v>305</v>
      </c>
      <c r="C17" s="41" t="n">
        <v>1188.56</v>
      </c>
      <c r="D17" s="41" t="n">
        <v>2035959</v>
      </c>
      <c r="E17" s="41" t="n">
        <v>16</v>
      </c>
      <c r="F17" s="41" t="n">
        <v>4382</v>
      </c>
      <c r="G17" s="41" t="n">
        <v>222</v>
      </c>
      <c r="H17" s="41" t="n">
        <v>3204.49</v>
      </c>
      <c r="I17" s="41" t="n">
        <v>1238171</v>
      </c>
      <c r="J17" s="41" t="n">
        <v>5</v>
      </c>
      <c r="K17" s="41" t="n">
        <v>58</v>
      </c>
      <c r="L17" s="41" t="n">
        <v>54742</v>
      </c>
      <c r="M17" s="41" t="n">
        <v>68</v>
      </c>
      <c r="N17" s="41" t="n">
        <v>2350.94132104454</v>
      </c>
      <c r="O17" s="41" t="n">
        <v>33827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5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2" hidden="false" customHeight="true" outlineLevel="0" collapsed="false">
      <c r="A19" s="24" t="s">
        <v>21</v>
      </c>
      <c r="B19" s="40" t="n">
        <v>18740</v>
      </c>
      <c r="C19" s="40" t="n">
        <v>34633.53</v>
      </c>
      <c r="D19" s="40" t="n">
        <v>35597967.0306895</v>
      </c>
      <c r="E19" s="40" t="n">
        <v>3209</v>
      </c>
      <c r="F19" s="40" t="n">
        <v>2349357.6</v>
      </c>
      <c r="G19" s="40" t="n">
        <v>8317</v>
      </c>
      <c r="H19" s="40" t="n">
        <v>32488.33</v>
      </c>
      <c r="I19" s="40" t="n">
        <v>12981280</v>
      </c>
      <c r="J19" s="40" t="n">
        <v>1748</v>
      </c>
      <c r="K19" s="40" t="n">
        <v>29557.08</v>
      </c>
      <c r="L19" s="40" t="n">
        <v>7378896</v>
      </c>
      <c r="M19" s="40" t="n">
        <v>14469</v>
      </c>
      <c r="N19" s="40" t="n">
        <v>431476.257514081</v>
      </c>
      <c r="O19" s="40" t="n">
        <v>67997378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12" hidden="false" customHeight="true" outlineLevel="0" collapsed="false">
      <c r="A20" s="30" t="s">
        <v>22</v>
      </c>
      <c r="B20" s="41" t="n">
        <v>12368</v>
      </c>
      <c r="C20" s="41" t="n">
        <v>18735.42</v>
      </c>
      <c r="D20" s="41" t="n">
        <v>18010428.3097895</v>
      </c>
      <c r="E20" s="41" t="n">
        <v>2018</v>
      </c>
      <c r="F20" s="41" t="n">
        <v>1386940.5</v>
      </c>
      <c r="G20" s="41" t="n">
        <v>5283</v>
      </c>
      <c r="H20" s="41" t="n">
        <v>15930.48</v>
      </c>
      <c r="I20" s="41" t="n">
        <v>6371627</v>
      </c>
      <c r="J20" s="41" t="n">
        <v>1406</v>
      </c>
      <c r="K20" s="41" t="n">
        <v>20421.95</v>
      </c>
      <c r="L20" s="41" t="n">
        <v>4918767</v>
      </c>
      <c r="M20" s="41" t="n">
        <v>9251</v>
      </c>
      <c r="N20" s="41" t="n">
        <v>224021.752547363</v>
      </c>
      <c r="O20" s="41" t="n">
        <v>36151541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customFormat="false" ht="12" hidden="false" customHeight="true" outlineLevel="0" collapsed="false">
      <c r="A21" s="30" t="s">
        <v>23</v>
      </c>
      <c r="B21" s="41" t="n">
        <v>3164</v>
      </c>
      <c r="C21" s="41" t="n">
        <v>6610.76</v>
      </c>
      <c r="D21" s="41" t="n">
        <v>7287745.76471762</v>
      </c>
      <c r="E21" s="41" t="n">
        <v>375</v>
      </c>
      <c r="F21" s="41" t="n">
        <v>285428.7</v>
      </c>
      <c r="G21" s="41" t="n">
        <v>1297</v>
      </c>
      <c r="H21" s="41" t="n">
        <v>6131.33</v>
      </c>
      <c r="I21" s="41" t="n">
        <v>2452557</v>
      </c>
      <c r="J21" s="41" t="n">
        <v>103</v>
      </c>
      <c r="K21" s="41" t="n">
        <v>2056.25</v>
      </c>
      <c r="L21" s="41" t="n">
        <v>700637</v>
      </c>
      <c r="M21" s="41" t="n">
        <v>2560</v>
      </c>
      <c r="N21" s="41" t="n">
        <v>100683.249001536</v>
      </c>
      <c r="O21" s="41" t="n">
        <v>15841135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customFormat="false" ht="12" hidden="false" customHeight="true" outlineLevel="0" collapsed="false">
      <c r="A22" s="30" t="s">
        <v>24</v>
      </c>
      <c r="B22" s="41" t="n">
        <v>1420</v>
      </c>
      <c r="C22" s="41" t="n">
        <v>4248.88</v>
      </c>
      <c r="D22" s="41" t="n">
        <v>5321799.5</v>
      </c>
      <c r="E22" s="41" t="n">
        <v>313</v>
      </c>
      <c r="F22" s="41" t="n">
        <v>293736</v>
      </c>
      <c r="G22" s="41" t="n">
        <v>773</v>
      </c>
      <c r="H22" s="41" t="n">
        <v>3810.29</v>
      </c>
      <c r="I22" s="41" t="n">
        <v>1519440</v>
      </c>
      <c r="J22" s="41" t="n">
        <v>111</v>
      </c>
      <c r="K22" s="41" t="n">
        <v>2907.99</v>
      </c>
      <c r="L22" s="41" t="n">
        <v>738842</v>
      </c>
      <c r="M22" s="41" t="n">
        <v>1097</v>
      </c>
      <c r="N22" s="41" t="n">
        <v>33812.5796594982</v>
      </c>
      <c r="O22" s="41" t="n">
        <v>5176752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2" hidden="false" customHeight="true" outlineLevel="0" collapsed="false">
      <c r="A23" s="30" t="s">
        <v>25</v>
      </c>
      <c r="B23" s="41" t="n">
        <v>727</v>
      </c>
      <c r="C23" s="41" t="n">
        <v>1870.83</v>
      </c>
      <c r="D23" s="41" t="n">
        <v>1636647.5</v>
      </c>
      <c r="E23" s="41" t="n">
        <v>287</v>
      </c>
      <c r="F23" s="41" t="n">
        <v>176049.9</v>
      </c>
      <c r="G23" s="41" t="n">
        <v>398</v>
      </c>
      <c r="H23" s="41" t="n">
        <v>2805.62</v>
      </c>
      <c r="I23" s="41" t="n">
        <v>1121394</v>
      </c>
      <c r="J23" s="41" t="n">
        <v>45</v>
      </c>
      <c r="K23" s="41" t="n">
        <v>1250.45</v>
      </c>
      <c r="L23" s="41" t="n">
        <v>314359</v>
      </c>
      <c r="M23" s="41" t="n">
        <v>647</v>
      </c>
      <c r="N23" s="41" t="n">
        <v>26319.6854582693</v>
      </c>
      <c r="O23" s="41" t="n">
        <v>4047711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12" hidden="false" customHeight="true" outlineLevel="0" collapsed="false">
      <c r="A24" s="31" t="s">
        <v>26</v>
      </c>
      <c r="B24" s="41" t="n">
        <v>1061</v>
      </c>
      <c r="C24" s="41" t="n">
        <v>3167.64</v>
      </c>
      <c r="D24" s="41" t="n">
        <v>3341345.95618236</v>
      </c>
      <c r="E24" s="41" t="n">
        <v>216</v>
      </c>
      <c r="F24" s="41" t="n">
        <v>207202.5</v>
      </c>
      <c r="G24" s="41" t="n">
        <v>566</v>
      </c>
      <c r="H24" s="41" t="n">
        <v>3810.61</v>
      </c>
      <c r="I24" s="41" t="n">
        <v>1516262</v>
      </c>
      <c r="J24" s="41" t="n">
        <v>83</v>
      </c>
      <c r="K24" s="41" t="n">
        <v>2920.44</v>
      </c>
      <c r="L24" s="41" t="n">
        <v>706291</v>
      </c>
      <c r="M24" s="41" t="n">
        <v>914</v>
      </c>
      <c r="N24" s="41" t="n">
        <v>46638.9908474142</v>
      </c>
      <c r="O24" s="41" t="n">
        <v>6780239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5.1" hidden="false" customHeight="true" outlineLevel="0" collapsed="false">
      <c r="A25" s="3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12" hidden="false" customHeight="true" outlineLevel="0" collapsed="false">
      <c r="A26" s="24" t="s">
        <v>27</v>
      </c>
      <c r="B26" s="40" t="n">
        <v>4032</v>
      </c>
      <c r="C26" s="40" t="n">
        <v>10965.85</v>
      </c>
      <c r="D26" s="40" t="n">
        <v>14806706.0608134</v>
      </c>
      <c r="E26" s="40" t="n">
        <v>1287</v>
      </c>
      <c r="F26" s="40" t="n">
        <v>2686499.5</v>
      </c>
      <c r="G26" s="40" t="n">
        <v>2346</v>
      </c>
      <c r="H26" s="40" t="n">
        <v>10143.61</v>
      </c>
      <c r="I26" s="40" t="n">
        <v>4046637</v>
      </c>
      <c r="J26" s="40" t="n">
        <v>340</v>
      </c>
      <c r="K26" s="40" t="n">
        <v>6738.71</v>
      </c>
      <c r="L26" s="40" t="n">
        <v>2105645</v>
      </c>
      <c r="M26" s="40" t="n">
        <v>2384</v>
      </c>
      <c r="N26" s="40" t="n">
        <v>83627.0716461853</v>
      </c>
      <c r="O26" s="40" t="n">
        <v>12692594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12" hidden="false" customHeight="true" outlineLevel="0" collapsed="false">
      <c r="A27" s="30" t="s">
        <v>28</v>
      </c>
      <c r="B27" s="41" t="n">
        <v>957</v>
      </c>
      <c r="C27" s="41" t="n">
        <v>3435.33</v>
      </c>
      <c r="D27" s="41" t="n">
        <v>4554075.06081342</v>
      </c>
      <c r="E27" s="41" t="n">
        <v>627</v>
      </c>
      <c r="F27" s="41" t="n">
        <v>957967.5</v>
      </c>
      <c r="G27" s="41" t="n">
        <v>657</v>
      </c>
      <c r="H27" s="41" t="n">
        <v>3155.57</v>
      </c>
      <c r="I27" s="41" t="n">
        <v>1253885</v>
      </c>
      <c r="J27" s="41" t="n">
        <v>129</v>
      </c>
      <c r="K27" s="41" t="n">
        <v>2913.86</v>
      </c>
      <c r="L27" s="41" t="n">
        <v>770985</v>
      </c>
      <c r="M27" s="41" t="n">
        <v>563</v>
      </c>
      <c r="N27" s="41" t="n">
        <v>20738.8961085509</v>
      </c>
      <c r="O27" s="41" t="n">
        <v>3149250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12" hidden="false" customHeight="true" outlineLevel="0" collapsed="false">
      <c r="A28" s="30" t="s">
        <v>29</v>
      </c>
      <c r="B28" s="41" t="n">
        <v>3075</v>
      </c>
      <c r="C28" s="41" t="n">
        <v>7530.52</v>
      </c>
      <c r="D28" s="41" t="n">
        <v>10252631</v>
      </c>
      <c r="E28" s="41" t="n">
        <v>660</v>
      </c>
      <c r="F28" s="41" t="n">
        <v>1728532</v>
      </c>
      <c r="G28" s="41" t="n">
        <v>1689</v>
      </c>
      <c r="H28" s="41" t="n">
        <v>6988.04</v>
      </c>
      <c r="I28" s="41" t="n">
        <v>2792752</v>
      </c>
      <c r="J28" s="41" t="n">
        <v>211</v>
      </c>
      <c r="K28" s="41" t="n">
        <v>3824.85</v>
      </c>
      <c r="L28" s="41" t="n">
        <v>1334660</v>
      </c>
      <c r="M28" s="41" t="n">
        <v>1821</v>
      </c>
      <c r="N28" s="41" t="n">
        <v>62888.1755376344</v>
      </c>
      <c r="O28" s="41" t="n">
        <v>9543344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5.1" hidden="false" customHeight="tru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</row>
    <row r="30" customFormat="false" ht="12" hidden="false" customHeight="true" outlineLevel="0" collapsed="false">
      <c r="A30" s="24" t="s">
        <v>30</v>
      </c>
      <c r="B30" s="40" t="n">
        <v>3624</v>
      </c>
      <c r="C30" s="40" t="n">
        <v>9011.35</v>
      </c>
      <c r="D30" s="40" t="n">
        <v>12749726</v>
      </c>
      <c r="E30" s="40" t="n">
        <v>1140</v>
      </c>
      <c r="F30" s="40" t="n">
        <v>835425.5</v>
      </c>
      <c r="G30" s="40" t="n">
        <v>1603</v>
      </c>
      <c r="H30" s="40" t="n">
        <v>6395.14</v>
      </c>
      <c r="I30" s="40" t="n">
        <v>2546774</v>
      </c>
      <c r="J30" s="40" t="n">
        <v>353</v>
      </c>
      <c r="K30" s="40" t="n">
        <v>6748.77</v>
      </c>
      <c r="L30" s="40" t="n">
        <v>2092912</v>
      </c>
      <c r="M30" s="40" t="n">
        <v>2079</v>
      </c>
      <c r="N30" s="40" t="n">
        <v>67515.4810675883</v>
      </c>
      <c r="O30" s="40" t="n">
        <v>10203405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customFormat="false" ht="5.1" hidden="false" customHeight="true" outlineLevel="0" collapsed="false">
      <c r="A31" s="3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</row>
    <row r="32" customFormat="false" ht="12" hidden="false" customHeight="true" outlineLevel="0" collapsed="false">
      <c r="A32" s="24" t="s">
        <v>31</v>
      </c>
      <c r="B32" s="40" t="n">
        <v>11854</v>
      </c>
      <c r="C32" s="40" t="n">
        <v>32077.89</v>
      </c>
      <c r="D32" s="40" t="n">
        <v>26197083.1575342</v>
      </c>
      <c r="E32" s="40" t="n">
        <v>4866</v>
      </c>
      <c r="F32" s="40" t="n">
        <v>3882013.1</v>
      </c>
      <c r="G32" s="40" t="n">
        <v>1746</v>
      </c>
      <c r="H32" s="40" t="n">
        <v>6698.11</v>
      </c>
      <c r="I32" s="40" t="n">
        <v>2655636</v>
      </c>
      <c r="J32" s="40" t="n">
        <v>2398</v>
      </c>
      <c r="K32" s="40" t="n">
        <v>46084.29</v>
      </c>
      <c r="L32" s="40" t="n">
        <v>10261504</v>
      </c>
      <c r="M32" s="40" t="n">
        <v>8539</v>
      </c>
      <c r="N32" s="40" t="n">
        <v>265301.427739375</v>
      </c>
      <c r="O32" s="40" t="n">
        <v>4191447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</row>
    <row r="33" customFormat="false" ht="12" hidden="false" customHeight="true" outlineLevel="0" collapsed="false">
      <c r="A33" s="30" t="s">
        <v>32</v>
      </c>
      <c r="B33" s="41" t="n">
        <v>411</v>
      </c>
      <c r="C33" s="41" t="n">
        <v>1104.05</v>
      </c>
      <c r="D33" s="41" t="n">
        <v>677013</v>
      </c>
      <c r="E33" s="41" t="n">
        <v>218</v>
      </c>
      <c r="F33" s="41" t="n">
        <v>201528</v>
      </c>
      <c r="G33" s="41" t="n">
        <v>2</v>
      </c>
      <c r="H33" s="41" t="n">
        <v>2.75</v>
      </c>
      <c r="I33" s="41" t="n">
        <v>1100</v>
      </c>
      <c r="J33" s="41" t="n">
        <v>92</v>
      </c>
      <c r="K33" s="41" t="n">
        <v>1652.04</v>
      </c>
      <c r="L33" s="41" t="n">
        <v>329353</v>
      </c>
      <c r="M33" s="41" t="n">
        <v>301</v>
      </c>
      <c r="N33" s="41" t="n">
        <v>7312.7139016897</v>
      </c>
      <c r="O33" s="41" t="n">
        <v>1217188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customFormat="false" ht="12" hidden="false" customHeight="true" outlineLevel="0" collapsed="false">
      <c r="A34" s="30" t="s">
        <v>33</v>
      </c>
      <c r="B34" s="41" t="n">
        <v>561</v>
      </c>
      <c r="C34" s="41" t="n">
        <v>1650.76</v>
      </c>
      <c r="D34" s="41" t="n">
        <v>2522534</v>
      </c>
      <c r="E34" s="41" t="n">
        <v>124</v>
      </c>
      <c r="F34" s="41" t="n">
        <v>85892</v>
      </c>
      <c r="G34" s="41" t="n">
        <v>338</v>
      </c>
      <c r="H34" s="41" t="n">
        <v>2420.29</v>
      </c>
      <c r="I34" s="41" t="n">
        <v>951797</v>
      </c>
      <c r="J34" s="41" t="n">
        <v>17</v>
      </c>
      <c r="K34" s="41" t="n">
        <v>402.42</v>
      </c>
      <c r="L34" s="41" t="n">
        <v>166652</v>
      </c>
      <c r="M34" s="41" t="n">
        <v>263</v>
      </c>
      <c r="N34" s="41" t="n">
        <v>11030.7571044546</v>
      </c>
      <c r="O34" s="41" t="n">
        <v>1552823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12" hidden="false" customHeight="true" outlineLevel="0" collapsed="false">
      <c r="A35" s="30" t="s">
        <v>34</v>
      </c>
      <c r="B35" s="41" t="n">
        <v>711</v>
      </c>
      <c r="C35" s="41" t="n">
        <v>845.94</v>
      </c>
      <c r="D35" s="41" t="n">
        <v>684563</v>
      </c>
      <c r="E35" s="41" t="n">
        <v>274</v>
      </c>
      <c r="F35" s="41" t="n">
        <v>177928</v>
      </c>
      <c r="G35" s="41" t="n">
        <v>0</v>
      </c>
      <c r="H35" s="41" t="n">
        <v>0</v>
      </c>
      <c r="I35" s="41" t="n">
        <v>0</v>
      </c>
      <c r="J35" s="41" t="n">
        <v>140</v>
      </c>
      <c r="K35" s="41" t="n">
        <v>2435.12</v>
      </c>
      <c r="L35" s="41" t="n">
        <v>488173</v>
      </c>
      <c r="M35" s="41" t="n">
        <v>620</v>
      </c>
      <c r="N35" s="41" t="n">
        <v>15547.6313620071</v>
      </c>
      <c r="O35" s="41" t="n">
        <v>2606184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customFormat="false" ht="12" hidden="false" customHeight="true" outlineLevel="0" collapsed="false">
      <c r="A36" s="30" t="s">
        <v>35</v>
      </c>
      <c r="B36" s="41" t="n">
        <v>481</v>
      </c>
      <c r="C36" s="41" t="n">
        <v>549.27</v>
      </c>
      <c r="D36" s="41" t="n">
        <v>390402</v>
      </c>
      <c r="E36" s="41" t="n">
        <v>233</v>
      </c>
      <c r="F36" s="41" t="n">
        <v>92452</v>
      </c>
      <c r="G36" s="41" t="n">
        <v>0</v>
      </c>
      <c r="H36" s="41" t="n">
        <v>0</v>
      </c>
      <c r="I36" s="41" t="n">
        <v>0</v>
      </c>
      <c r="J36" s="41" t="n">
        <v>33</v>
      </c>
      <c r="K36" s="41" t="n">
        <v>484.4</v>
      </c>
      <c r="L36" s="41" t="n">
        <v>96621</v>
      </c>
      <c r="M36" s="41" t="n">
        <v>438</v>
      </c>
      <c r="N36" s="41" t="n">
        <v>12070.553251408</v>
      </c>
      <c r="O36" s="41" t="n">
        <v>2120745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2" hidden="false" customHeight="true" outlineLevel="0" collapsed="false">
      <c r="A37" s="30" t="s">
        <v>36</v>
      </c>
      <c r="B37" s="41" t="n">
        <v>4318</v>
      </c>
      <c r="C37" s="41" t="n">
        <v>8218.58</v>
      </c>
      <c r="D37" s="41" t="n">
        <v>8750367.5</v>
      </c>
      <c r="E37" s="41" t="n">
        <v>2013</v>
      </c>
      <c r="F37" s="41" t="n">
        <v>1436347.5</v>
      </c>
      <c r="G37" s="41" t="n">
        <v>323</v>
      </c>
      <c r="H37" s="41" t="n">
        <v>728.89</v>
      </c>
      <c r="I37" s="41" t="n">
        <v>286601</v>
      </c>
      <c r="J37" s="41" t="n">
        <v>497</v>
      </c>
      <c r="K37" s="41" t="n">
        <v>8493.06</v>
      </c>
      <c r="L37" s="41" t="n">
        <v>1836631</v>
      </c>
      <c r="M37" s="41" t="n">
        <v>2817</v>
      </c>
      <c r="N37" s="41" t="n">
        <v>93322.8910138248</v>
      </c>
      <c r="O37" s="41" t="n">
        <v>14997674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2" hidden="false" customHeight="true" outlineLevel="0" collapsed="false">
      <c r="A38" s="30" t="s">
        <v>37</v>
      </c>
      <c r="B38" s="41" t="n">
        <v>2712</v>
      </c>
      <c r="C38" s="41" t="n">
        <v>14576.62</v>
      </c>
      <c r="D38" s="41" t="n">
        <v>5947467</v>
      </c>
      <c r="E38" s="41" t="n">
        <v>1340</v>
      </c>
      <c r="F38" s="41" t="n">
        <v>1267809.6</v>
      </c>
      <c r="G38" s="41" t="n">
        <v>271</v>
      </c>
      <c r="H38" s="41" t="n">
        <v>797.62</v>
      </c>
      <c r="I38" s="41" t="n">
        <v>319048</v>
      </c>
      <c r="J38" s="41" t="n">
        <v>1388</v>
      </c>
      <c r="K38" s="41" t="n">
        <v>28616.86</v>
      </c>
      <c r="L38" s="41" t="n">
        <v>5893005</v>
      </c>
      <c r="M38" s="41" t="n">
        <v>2351</v>
      </c>
      <c r="N38" s="41" t="n">
        <v>57792.7138376856</v>
      </c>
      <c r="O38" s="41" t="n">
        <v>9170282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12" hidden="false" customHeight="true" outlineLevel="0" collapsed="false">
      <c r="A39" s="30" t="s">
        <v>38</v>
      </c>
      <c r="B39" s="41" t="n">
        <v>2660</v>
      </c>
      <c r="C39" s="41" t="n">
        <v>5132.67</v>
      </c>
      <c r="D39" s="41" t="n">
        <v>7224736.65753424</v>
      </c>
      <c r="E39" s="41" t="n">
        <v>664</v>
      </c>
      <c r="F39" s="41" t="n">
        <v>620056</v>
      </c>
      <c r="G39" s="41" t="n">
        <v>812</v>
      </c>
      <c r="H39" s="41" t="n">
        <v>2748.56</v>
      </c>
      <c r="I39" s="41" t="n">
        <v>1097090</v>
      </c>
      <c r="J39" s="41" t="n">
        <v>231</v>
      </c>
      <c r="K39" s="41" t="n">
        <v>4000.39</v>
      </c>
      <c r="L39" s="41" t="n">
        <v>1451069</v>
      </c>
      <c r="M39" s="41" t="n">
        <v>1749</v>
      </c>
      <c r="N39" s="41" t="n">
        <v>68224.1672683051</v>
      </c>
      <c r="O39" s="41" t="n">
        <v>10249574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5.1" hidden="false" customHeight="true" outlineLevel="0" collapsed="false">
      <c r="A40" s="3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</row>
    <row r="41" customFormat="false" ht="12" hidden="false" customHeight="true" outlineLevel="0" collapsed="false">
      <c r="A41" s="24" t="s">
        <v>39</v>
      </c>
      <c r="B41" s="40" t="n">
        <v>9206</v>
      </c>
      <c r="C41" s="40" t="n">
        <v>16484.57</v>
      </c>
      <c r="D41" s="40" t="n">
        <v>16399834.6956154</v>
      </c>
      <c r="E41" s="40" t="n">
        <v>4304</v>
      </c>
      <c r="F41" s="40" t="n">
        <v>3849217.45</v>
      </c>
      <c r="G41" s="40" t="n">
        <v>1367</v>
      </c>
      <c r="H41" s="40" t="n">
        <v>3476.2</v>
      </c>
      <c r="I41" s="40" t="n">
        <v>1390480</v>
      </c>
      <c r="J41" s="40" t="n">
        <v>850</v>
      </c>
      <c r="K41" s="40" t="n">
        <v>12397.8</v>
      </c>
      <c r="L41" s="40" t="n">
        <v>2744815</v>
      </c>
      <c r="M41" s="40" t="n">
        <v>6446</v>
      </c>
      <c r="N41" s="40" t="n">
        <v>217008.59406042</v>
      </c>
      <c r="O41" s="40" t="n">
        <v>33193348</v>
      </c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</row>
    <row r="42" customFormat="false" ht="12" hidden="false" customHeight="true" outlineLevel="0" collapsed="false">
      <c r="A42" s="30" t="s">
        <v>40</v>
      </c>
      <c r="B42" s="41" t="n">
        <v>5108</v>
      </c>
      <c r="C42" s="41" t="n">
        <v>8359.8</v>
      </c>
      <c r="D42" s="41" t="n">
        <v>9500416.19561542</v>
      </c>
      <c r="E42" s="41" t="n">
        <v>1913</v>
      </c>
      <c r="F42" s="41" t="n">
        <v>1785472</v>
      </c>
      <c r="G42" s="41" t="n">
        <v>1264</v>
      </c>
      <c r="H42" s="41" t="n">
        <v>3266.19</v>
      </c>
      <c r="I42" s="41" t="n">
        <v>1306476</v>
      </c>
      <c r="J42" s="41" t="n">
        <v>294</v>
      </c>
      <c r="K42" s="41" t="n">
        <v>4473.49</v>
      </c>
      <c r="L42" s="41" t="n">
        <v>1121663</v>
      </c>
      <c r="M42" s="41" t="n">
        <v>3903</v>
      </c>
      <c r="N42" s="41" t="n">
        <v>154729.83250128</v>
      </c>
      <c r="O42" s="41" t="n">
        <v>23270559</v>
      </c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</row>
    <row r="43" customFormat="false" ht="12" hidden="false" customHeight="true" outlineLevel="0" collapsed="false">
      <c r="A43" s="30" t="s">
        <v>41</v>
      </c>
      <c r="B43" s="41" t="n">
        <v>663</v>
      </c>
      <c r="C43" s="41" t="n">
        <v>1203.56</v>
      </c>
      <c r="D43" s="41" t="n">
        <v>620209.5</v>
      </c>
      <c r="E43" s="41" t="n">
        <v>246</v>
      </c>
      <c r="F43" s="41" t="n">
        <v>142164</v>
      </c>
      <c r="G43" s="41" t="n">
        <v>0</v>
      </c>
      <c r="H43" s="41" t="n">
        <v>0</v>
      </c>
      <c r="I43" s="41" t="n">
        <v>0</v>
      </c>
      <c r="J43" s="41" t="n">
        <v>54</v>
      </c>
      <c r="K43" s="41" t="n">
        <v>693.81</v>
      </c>
      <c r="L43" s="41" t="n">
        <v>139456</v>
      </c>
      <c r="M43" s="41" t="n">
        <v>406</v>
      </c>
      <c r="N43" s="41" t="n">
        <v>6098.12004608294</v>
      </c>
      <c r="O43" s="41" t="n">
        <v>1008313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12" hidden="false" customHeight="true" outlineLevel="0" collapsed="false">
      <c r="A44" s="30" t="s">
        <v>42</v>
      </c>
      <c r="B44" s="41" t="n">
        <v>1669</v>
      </c>
      <c r="C44" s="41" t="n">
        <v>3246.42</v>
      </c>
      <c r="D44" s="41" t="n">
        <v>2871411.5</v>
      </c>
      <c r="E44" s="41" t="n">
        <v>1088</v>
      </c>
      <c r="F44" s="41" t="n">
        <v>934254.95</v>
      </c>
      <c r="G44" s="41" t="n">
        <v>18</v>
      </c>
      <c r="H44" s="41" t="n">
        <v>26.42</v>
      </c>
      <c r="I44" s="41" t="n">
        <v>10568</v>
      </c>
      <c r="J44" s="41" t="n">
        <v>155</v>
      </c>
      <c r="K44" s="41" t="n">
        <v>2405.27</v>
      </c>
      <c r="L44" s="41" t="n">
        <v>487482</v>
      </c>
      <c r="M44" s="41" t="n">
        <v>1010</v>
      </c>
      <c r="N44" s="41" t="n">
        <v>23249.7661930363</v>
      </c>
      <c r="O44" s="41" t="n">
        <v>3779034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2" hidden="false" customHeight="true" outlineLevel="0" collapsed="false">
      <c r="A45" s="30" t="s">
        <v>43</v>
      </c>
      <c r="B45" s="41" t="n">
        <v>700</v>
      </c>
      <c r="C45" s="41" t="n">
        <v>1108.86</v>
      </c>
      <c r="D45" s="41" t="n">
        <v>908904.5</v>
      </c>
      <c r="E45" s="41" t="n">
        <v>328</v>
      </c>
      <c r="F45" s="41" t="n">
        <v>259143.5</v>
      </c>
      <c r="G45" s="41" t="n">
        <v>2</v>
      </c>
      <c r="H45" s="41" t="n">
        <v>3.92</v>
      </c>
      <c r="I45" s="41" t="n">
        <v>1568</v>
      </c>
      <c r="J45" s="41" t="n">
        <v>201</v>
      </c>
      <c r="K45" s="41" t="n">
        <v>2491.73</v>
      </c>
      <c r="L45" s="41" t="n">
        <v>499997</v>
      </c>
      <c r="M45" s="41" t="n">
        <v>457</v>
      </c>
      <c r="N45" s="41" t="n">
        <v>11021.7094726062</v>
      </c>
      <c r="O45" s="41" t="n">
        <v>1771302</v>
      </c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2" hidden="false" customHeight="true" outlineLevel="0" collapsed="false">
      <c r="A46" s="30" t="s">
        <v>44</v>
      </c>
      <c r="B46" s="41" t="n">
        <v>496</v>
      </c>
      <c r="C46" s="41" t="n">
        <v>937.07</v>
      </c>
      <c r="D46" s="41" t="n">
        <v>732468</v>
      </c>
      <c r="E46" s="41" t="n">
        <v>326</v>
      </c>
      <c r="F46" s="41" t="n">
        <v>305796</v>
      </c>
      <c r="G46" s="41" t="n">
        <v>0</v>
      </c>
      <c r="H46" s="41" t="n">
        <v>0</v>
      </c>
      <c r="I46" s="41" t="n">
        <v>0</v>
      </c>
      <c r="J46" s="41" t="n">
        <v>66</v>
      </c>
      <c r="K46" s="41" t="n">
        <v>902.41</v>
      </c>
      <c r="L46" s="41" t="n">
        <v>183380</v>
      </c>
      <c r="M46" s="41" t="n">
        <v>266</v>
      </c>
      <c r="N46" s="41" t="n">
        <v>7225.37853302611</v>
      </c>
      <c r="O46" s="41" t="n">
        <v>1152193</v>
      </c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2" hidden="false" customHeight="true" outlineLevel="0" collapsed="false">
      <c r="A47" s="30" t="s">
        <v>45</v>
      </c>
      <c r="B47" s="41" t="n">
        <v>570</v>
      </c>
      <c r="C47" s="41" t="n">
        <v>1628.86</v>
      </c>
      <c r="D47" s="41" t="n">
        <v>1766425</v>
      </c>
      <c r="E47" s="41" t="n">
        <v>403</v>
      </c>
      <c r="F47" s="41" t="n">
        <v>422387</v>
      </c>
      <c r="G47" s="41" t="n">
        <v>83</v>
      </c>
      <c r="H47" s="41" t="n">
        <v>179.67</v>
      </c>
      <c r="I47" s="41" t="n">
        <v>71868</v>
      </c>
      <c r="J47" s="41" t="n">
        <v>80</v>
      </c>
      <c r="K47" s="41" t="n">
        <v>1431.09</v>
      </c>
      <c r="L47" s="41" t="n">
        <v>312837</v>
      </c>
      <c r="M47" s="41" t="n">
        <v>404</v>
      </c>
      <c r="N47" s="41" t="n">
        <v>14683.7873143881</v>
      </c>
      <c r="O47" s="41" t="n">
        <v>2211947</v>
      </c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customFormat="false" ht="5.1" hidden="false" customHeight="true" outlineLevel="0" collapsed="false">
      <c r="A48" s="3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</row>
    <row r="49" customFormat="false" ht="12" hidden="false" customHeight="true" outlineLevel="0" collapsed="false">
      <c r="A49" s="24" t="s">
        <v>46</v>
      </c>
      <c r="B49" s="40" t="n">
        <v>831</v>
      </c>
      <c r="C49" s="40" t="n">
        <v>1627.59</v>
      </c>
      <c r="D49" s="40" t="n">
        <v>1200714.45128415</v>
      </c>
      <c r="E49" s="40" t="n">
        <v>171</v>
      </c>
      <c r="F49" s="40" t="n">
        <v>146640</v>
      </c>
      <c r="G49" s="40" t="n">
        <v>68</v>
      </c>
      <c r="H49" s="40" t="n">
        <v>299.02</v>
      </c>
      <c r="I49" s="40" t="n">
        <v>119608</v>
      </c>
      <c r="J49" s="40" t="n">
        <v>100</v>
      </c>
      <c r="K49" s="40" t="n">
        <v>1558.08</v>
      </c>
      <c r="L49" s="40" t="n">
        <v>379429</v>
      </c>
      <c r="M49" s="40" t="n">
        <v>685</v>
      </c>
      <c r="N49" s="40" t="n">
        <v>13784.8665130568</v>
      </c>
      <c r="O49" s="40" t="n">
        <v>2163781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9.95" hidden="false" customHeight="true" outlineLevel="0" collapsed="false">
      <c r="A50" s="8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2" hidden="false" customHeight="true" outlineLevel="0" collapsed="false">
      <c r="A51" s="33" t="s">
        <v>47</v>
      </c>
      <c r="B51" s="40" t="n">
        <v>54564</v>
      </c>
      <c r="C51" s="40" t="n">
        <v>121010.14</v>
      </c>
      <c r="D51" s="40" t="n">
        <v>124927147.395937</v>
      </c>
      <c r="E51" s="40" t="n">
        <v>16434</v>
      </c>
      <c r="F51" s="40" t="n">
        <v>14638799.95</v>
      </c>
      <c r="G51" s="40" t="n">
        <v>17784</v>
      </c>
      <c r="H51" s="40" t="n">
        <v>78425.46</v>
      </c>
      <c r="I51" s="40" t="n">
        <v>31255234</v>
      </c>
      <c r="J51" s="40" t="n">
        <v>6182</v>
      </c>
      <c r="K51" s="40" t="n">
        <v>110133.85</v>
      </c>
      <c r="L51" s="40" t="n">
        <v>27134739</v>
      </c>
      <c r="M51" s="40" t="n">
        <v>37992</v>
      </c>
      <c r="N51" s="40" t="n">
        <v>1178486.30815412</v>
      </c>
      <c r="O51" s="40" t="n">
        <v>183363395</v>
      </c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1.45" hidden="false" customHeight="true" outlineLevel="0" collapsed="false">
      <c r="A52" s="34" t="s">
        <v>48</v>
      </c>
      <c r="B52" s="41" t="n">
        <v>23242</v>
      </c>
      <c r="C52" s="41" t="n">
        <v>50235.74</v>
      </c>
      <c r="D52" s="41" t="n">
        <v>72128178.3994274</v>
      </c>
      <c r="E52" s="41" t="n">
        <v>5049</v>
      </c>
      <c r="F52" s="41" t="n">
        <v>4440317.3</v>
      </c>
      <c r="G52" s="41" t="n">
        <v>10589</v>
      </c>
      <c r="H52" s="41" t="n">
        <v>54063.57</v>
      </c>
      <c r="I52" s="41" t="n">
        <v>21520019</v>
      </c>
      <c r="J52" s="41" t="n">
        <v>1167</v>
      </c>
      <c r="K52" s="41" t="n">
        <v>20623.49</v>
      </c>
      <c r="L52" s="41" t="n">
        <v>8160675</v>
      </c>
      <c r="M52" s="41" t="n">
        <v>14423</v>
      </c>
      <c r="N52" s="41" t="n">
        <v>558821.305862775</v>
      </c>
      <c r="O52" s="41" t="n">
        <v>84087078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1.45" hidden="false" customHeight="true" outlineLevel="0" collapsed="false">
      <c r="A53" s="34" t="s">
        <v>49</v>
      </c>
      <c r="B53" s="41" t="n">
        <v>8005</v>
      </c>
      <c r="C53" s="41" t="n">
        <v>17680.75</v>
      </c>
      <c r="D53" s="41" t="n">
        <v>21223884.060072</v>
      </c>
      <c r="E53" s="41" t="n">
        <v>2474</v>
      </c>
      <c r="F53" s="41" t="n">
        <v>2864459.6</v>
      </c>
      <c r="G53" s="41" t="n">
        <v>4174</v>
      </c>
      <c r="H53" s="41" t="n">
        <v>15268.7</v>
      </c>
      <c r="I53" s="41" t="n">
        <v>6098494</v>
      </c>
      <c r="J53" s="41" t="n">
        <v>595</v>
      </c>
      <c r="K53" s="41" t="n">
        <v>10288.74</v>
      </c>
      <c r="L53" s="41" t="n">
        <v>2771261</v>
      </c>
      <c r="M53" s="41" t="n">
        <v>5787</v>
      </c>
      <c r="N53" s="41" t="n">
        <v>194625.309114183</v>
      </c>
      <c r="O53" s="41" t="n">
        <v>30348022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11.45" hidden="false" customHeight="true" outlineLevel="0" collapsed="false">
      <c r="A54" s="34" t="s">
        <v>50</v>
      </c>
      <c r="B54" s="41" t="n">
        <v>7195</v>
      </c>
      <c r="C54" s="41" t="n">
        <v>11714.59</v>
      </c>
      <c r="D54" s="41" t="n">
        <v>10410704.9181361</v>
      </c>
      <c r="E54" s="41" t="n">
        <v>1997</v>
      </c>
      <c r="F54" s="41" t="n">
        <v>1584067.9</v>
      </c>
      <c r="G54" s="41" t="n">
        <v>2147</v>
      </c>
      <c r="H54" s="41" t="n">
        <v>6991.51</v>
      </c>
      <c r="I54" s="41" t="n">
        <v>2796022</v>
      </c>
      <c r="J54" s="41" t="n">
        <v>802</v>
      </c>
      <c r="K54" s="41" t="n">
        <v>12667.59</v>
      </c>
      <c r="L54" s="41" t="n">
        <v>2809413</v>
      </c>
      <c r="M54" s="41" t="n">
        <v>5377</v>
      </c>
      <c r="N54" s="41" t="n">
        <v>154306.595929339</v>
      </c>
      <c r="O54" s="41" t="n">
        <v>24605131</v>
      </c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1.45" hidden="false" customHeight="true" outlineLevel="0" collapsed="false">
      <c r="A55" s="34" t="s">
        <v>51</v>
      </c>
      <c r="B55" s="41" t="n">
        <v>8126</v>
      </c>
      <c r="C55" s="41" t="n">
        <v>14973.96</v>
      </c>
      <c r="D55" s="41" t="n">
        <v>10469002.5</v>
      </c>
      <c r="E55" s="41" t="n">
        <v>3190</v>
      </c>
      <c r="F55" s="41" t="n">
        <v>2390675.4</v>
      </c>
      <c r="G55" s="41" t="n">
        <v>714</v>
      </c>
      <c r="H55" s="41" t="n">
        <v>1901.35</v>
      </c>
      <c r="I55" s="41" t="n">
        <v>760567</v>
      </c>
      <c r="J55" s="41" t="n">
        <v>1314</v>
      </c>
      <c r="K55" s="41" t="n">
        <v>22670.83</v>
      </c>
      <c r="L55" s="41" t="n">
        <v>4576949</v>
      </c>
      <c r="M55" s="41" t="n">
        <v>6298</v>
      </c>
      <c r="N55" s="41" t="n">
        <v>157669.686559139</v>
      </c>
      <c r="O55" s="41" t="n">
        <v>25724203</v>
      </c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</row>
    <row r="56" customFormat="false" ht="11.45" hidden="false" customHeight="true" outlineLevel="0" collapsed="false">
      <c r="A56" s="34" t="s">
        <v>52</v>
      </c>
      <c r="B56" s="41" t="n">
        <v>5240</v>
      </c>
      <c r="C56" s="41" t="n">
        <v>14239.86</v>
      </c>
      <c r="D56" s="41" t="n">
        <v>6223672.27294431</v>
      </c>
      <c r="E56" s="41" t="n">
        <v>2310</v>
      </c>
      <c r="F56" s="41" t="n">
        <v>1926493.1</v>
      </c>
      <c r="G56" s="41" t="n">
        <v>135</v>
      </c>
      <c r="H56" s="41" t="n">
        <v>183.35</v>
      </c>
      <c r="I56" s="41" t="n">
        <v>73340</v>
      </c>
      <c r="J56" s="41" t="n">
        <v>1375</v>
      </c>
      <c r="K56" s="41" t="n">
        <v>25488.09</v>
      </c>
      <c r="L56" s="41" t="n">
        <v>5165257</v>
      </c>
      <c r="M56" s="41" t="n">
        <v>4043</v>
      </c>
      <c r="N56" s="41" t="n">
        <v>77128.9539298515</v>
      </c>
      <c r="O56" s="41" t="n">
        <v>12655359</v>
      </c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</row>
    <row r="57" customFormat="false" ht="11.45" hidden="false" customHeight="true" outlineLevel="0" collapsed="false">
      <c r="A57" s="34" t="s">
        <v>53</v>
      </c>
      <c r="B57" s="41" t="n">
        <v>2756</v>
      </c>
      <c r="C57" s="41" t="n">
        <v>12165.24</v>
      </c>
      <c r="D57" s="41" t="n">
        <v>4471705.24535671</v>
      </c>
      <c r="E57" s="41" t="n">
        <v>1414</v>
      </c>
      <c r="F57" s="41" t="n">
        <v>1432786.65</v>
      </c>
      <c r="G57" s="41" t="n">
        <v>25</v>
      </c>
      <c r="H57" s="41" t="n">
        <v>16.98</v>
      </c>
      <c r="I57" s="41" t="n">
        <v>6792</v>
      </c>
      <c r="J57" s="41" t="n">
        <v>929</v>
      </c>
      <c r="K57" s="41" t="n">
        <v>18395.11</v>
      </c>
      <c r="L57" s="41" t="n">
        <v>3651184</v>
      </c>
      <c r="M57" s="41" t="n">
        <v>2064</v>
      </c>
      <c r="N57" s="41" t="n">
        <v>35934.4567588325</v>
      </c>
      <c r="O57" s="41" t="n">
        <v>5943602</v>
      </c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</row>
    <row r="58" customFormat="false" ht="3.75" hidden="false" customHeight="true" outlineLevel="0" collapsed="false">
      <c r="A58" s="11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2" hidden="false" customHeight="true" outlineLevel="0" collapsed="false">
      <c r="A59" s="8" t="s">
        <v>54</v>
      </c>
      <c r="C59" s="32"/>
      <c r="D59" s="32"/>
      <c r="F59" s="32"/>
      <c r="G59" s="32"/>
      <c r="H59" s="32"/>
      <c r="K59" s="32"/>
      <c r="L59" s="32"/>
      <c r="M59" s="8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6" customFormat="false" ht="12.6" hidden="false" customHeight="true" outlineLevel="0" collapsed="false">
      <c r="A66" s="8" t="s">
        <v>58</v>
      </c>
      <c r="C66" s="32"/>
      <c r="D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6" min="4" style="1" width="11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 t="s">
        <v>73</v>
      </c>
      <c r="O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.75" hidden="false" customHeight="true" outlineLevel="0" collapsed="false">
      <c r="B3" s="6"/>
      <c r="E3" s="6"/>
      <c r="G3" s="6"/>
      <c r="J3" s="6"/>
      <c r="M3" s="6"/>
    </row>
    <row r="4" customFormat="false" ht="12" hidden="false" customHeight="true" outlineLevel="0" collapsed="false">
      <c r="B4" s="7" t="s">
        <v>2</v>
      </c>
      <c r="C4" s="8"/>
      <c r="D4" s="8"/>
      <c r="E4" s="7" t="s">
        <v>3</v>
      </c>
      <c r="F4" s="8"/>
      <c r="G4" s="7" t="s">
        <v>4</v>
      </c>
      <c r="J4" s="7" t="s">
        <v>5</v>
      </c>
      <c r="K4" s="8"/>
      <c r="L4" s="8"/>
      <c r="M4" s="7" t="s">
        <v>6</v>
      </c>
      <c r="N4" s="8"/>
      <c r="O4" s="8"/>
    </row>
    <row r="5" customFormat="false" ht="12" hidden="false" customHeight="true" outlineLevel="0" collapsed="false">
      <c r="B5" s="7"/>
      <c r="C5" s="8"/>
      <c r="D5" s="8"/>
      <c r="E5" s="7" t="s">
        <v>74</v>
      </c>
      <c r="F5" s="8"/>
      <c r="G5" s="7"/>
      <c r="J5" s="7"/>
      <c r="K5" s="8"/>
      <c r="L5" s="8"/>
      <c r="M5" s="7" t="s">
        <v>8</v>
      </c>
      <c r="N5" s="8"/>
      <c r="O5" s="8"/>
    </row>
    <row r="6" customFormat="false" ht="3.75" hidden="false" customHeight="true" outlineLevel="0" collapsed="false">
      <c r="A6" s="9"/>
      <c r="B6" s="10"/>
      <c r="C6" s="11"/>
      <c r="D6" s="11"/>
      <c r="E6" s="10"/>
      <c r="F6" s="11"/>
      <c r="G6" s="10"/>
      <c r="H6" s="5"/>
      <c r="I6" s="5"/>
      <c r="J6" s="10"/>
      <c r="K6" s="11"/>
      <c r="L6" s="11"/>
      <c r="M6" s="10"/>
      <c r="N6" s="11"/>
      <c r="O6" s="11"/>
    </row>
    <row r="7" customFormat="false" ht="12" hidden="false" customHeight="true" outlineLevel="0" collapsed="false">
      <c r="B7" s="12" t="s">
        <v>9</v>
      </c>
      <c r="C7" s="12" t="s">
        <v>10</v>
      </c>
      <c r="D7" s="13" t="s">
        <v>11</v>
      </c>
      <c r="E7" s="12" t="s">
        <v>9</v>
      </c>
      <c r="F7" s="13" t="s">
        <v>11</v>
      </c>
      <c r="G7" s="12" t="s">
        <v>9</v>
      </c>
      <c r="H7" s="12" t="s">
        <v>10</v>
      </c>
      <c r="I7" s="12" t="s">
        <v>11</v>
      </c>
      <c r="J7" s="12" t="s">
        <v>9</v>
      </c>
      <c r="K7" s="12" t="s">
        <v>10</v>
      </c>
      <c r="L7" s="13" t="s">
        <v>11</v>
      </c>
      <c r="M7" s="12" t="s">
        <v>9</v>
      </c>
      <c r="N7" s="12" t="s">
        <v>75</v>
      </c>
      <c r="O7" s="14" t="s">
        <v>11</v>
      </c>
    </row>
    <row r="8" customFormat="false" ht="3.75" hidden="false" customHeight="true" outlineLevel="0" collapsed="false">
      <c r="B8" s="15"/>
      <c r="C8" s="15"/>
      <c r="D8" s="16"/>
      <c r="E8" s="15"/>
      <c r="F8" s="16"/>
      <c r="G8" s="15"/>
      <c r="H8" s="15"/>
      <c r="I8" s="15"/>
      <c r="J8" s="15"/>
      <c r="K8" s="15"/>
      <c r="L8" s="16"/>
      <c r="M8" s="15"/>
      <c r="N8" s="15"/>
      <c r="O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8" t="s">
        <v>15</v>
      </c>
      <c r="E9" s="18" t="s">
        <v>13</v>
      </c>
      <c r="F9" s="8" t="s">
        <v>15</v>
      </c>
      <c r="G9" s="18" t="s">
        <v>13</v>
      </c>
      <c r="H9" s="18" t="s">
        <v>14</v>
      </c>
      <c r="I9" s="18" t="s">
        <v>15</v>
      </c>
      <c r="J9" s="18" t="s">
        <v>13</v>
      </c>
      <c r="K9" s="19" t="s">
        <v>14</v>
      </c>
      <c r="L9" s="8" t="s">
        <v>15</v>
      </c>
      <c r="M9" s="18" t="s">
        <v>13</v>
      </c>
      <c r="N9" s="18" t="s">
        <v>13</v>
      </c>
      <c r="O9" s="8" t="s">
        <v>15</v>
      </c>
    </row>
    <row r="10" customFormat="false" ht="3.75" hidden="false" customHeight="true" outlineLevel="0" collapsed="false">
      <c r="A10" s="20"/>
      <c r="B10" s="21"/>
      <c r="C10" s="21"/>
      <c r="D10" s="11"/>
      <c r="E10" s="21"/>
      <c r="F10" s="11"/>
      <c r="G10" s="21"/>
      <c r="H10" s="21"/>
      <c r="I10" s="21"/>
      <c r="J10" s="21"/>
      <c r="K10" s="21"/>
      <c r="L10" s="11"/>
      <c r="M10" s="21"/>
      <c r="N10" s="21"/>
      <c r="O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" hidden="false" customHeight="true" outlineLevel="0" collapsed="false">
      <c r="A12" s="24" t="s">
        <v>16</v>
      </c>
      <c r="B12" s="40" t="n">
        <v>55015</v>
      </c>
      <c r="C12" s="40" t="n">
        <v>119729.1</v>
      </c>
      <c r="D12" s="40" t="n">
        <v>122346510.3677</v>
      </c>
      <c r="E12" s="40" t="n">
        <v>10377</v>
      </c>
      <c r="F12" s="40" t="n">
        <v>8933786</v>
      </c>
      <c r="G12" s="40" t="n">
        <v>18403</v>
      </c>
      <c r="H12" s="40" t="n">
        <v>80139.57</v>
      </c>
      <c r="I12" s="40" t="n">
        <v>31938260</v>
      </c>
      <c r="J12" s="40" t="n">
        <v>5898</v>
      </c>
      <c r="K12" s="40" t="n">
        <v>102801.6</v>
      </c>
      <c r="L12" s="40" t="n">
        <v>25484420</v>
      </c>
      <c r="M12" s="40" t="n">
        <v>36215</v>
      </c>
      <c r="N12" s="40" t="n">
        <v>1088822.9</v>
      </c>
      <c r="O12" s="40" t="n">
        <v>170684109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5.1" hidden="false" customHeight="true" outlineLevel="0" collapsed="false">
      <c r="A13" s="2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2" hidden="false" customHeight="true" outlineLevel="0" collapsed="false">
      <c r="A14" s="24" t="s">
        <v>17</v>
      </c>
      <c r="B14" s="40" t="n">
        <v>6308</v>
      </c>
      <c r="C14" s="40" t="n">
        <v>16303.06</v>
      </c>
      <c r="D14" s="40" t="n">
        <v>17782078</v>
      </c>
      <c r="E14" s="40" t="n">
        <v>383</v>
      </c>
      <c r="F14" s="40" t="n">
        <v>296756</v>
      </c>
      <c r="G14" s="40" t="n">
        <v>2306</v>
      </c>
      <c r="H14" s="40" t="n">
        <v>17963.91</v>
      </c>
      <c r="I14" s="40" t="n">
        <v>7130722</v>
      </c>
      <c r="J14" s="40" t="n">
        <v>360</v>
      </c>
      <c r="K14" s="40" t="n">
        <v>5936.08</v>
      </c>
      <c r="L14" s="40" t="n">
        <v>1857722</v>
      </c>
      <c r="M14" s="40" t="n">
        <v>3104</v>
      </c>
      <c r="N14" s="40" t="n">
        <v>90011.922</v>
      </c>
      <c r="O14" s="40" t="n">
        <v>13873212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2" hidden="false" customHeight="true" outlineLevel="0" collapsed="false">
      <c r="A15" s="30" t="s">
        <v>18</v>
      </c>
      <c r="B15" s="41" t="n">
        <v>3816</v>
      </c>
      <c r="C15" s="41" t="n">
        <v>9805.92</v>
      </c>
      <c r="D15" s="41" t="n">
        <v>12715539.5</v>
      </c>
      <c r="E15" s="41" t="n">
        <v>0</v>
      </c>
      <c r="F15" s="41" t="n">
        <v>0</v>
      </c>
      <c r="G15" s="41" t="n">
        <v>1963</v>
      </c>
      <c r="H15" s="41" t="n">
        <v>14360.25</v>
      </c>
      <c r="I15" s="41" t="n">
        <v>5738266</v>
      </c>
      <c r="J15" s="41" t="n">
        <v>113</v>
      </c>
      <c r="K15" s="41" t="n">
        <v>2209.03</v>
      </c>
      <c r="L15" s="41" t="n">
        <v>757809</v>
      </c>
      <c r="M15" s="41" t="n">
        <v>1982</v>
      </c>
      <c r="N15" s="41" t="n">
        <v>73863.6485</v>
      </c>
      <c r="O15" s="41" t="n">
        <v>11231240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2" hidden="false" customHeight="true" outlineLevel="0" collapsed="false">
      <c r="A16" s="30" t="s">
        <v>19</v>
      </c>
      <c r="B16" s="41" t="n">
        <v>2184</v>
      </c>
      <c r="C16" s="41" t="n">
        <v>5322.77</v>
      </c>
      <c r="D16" s="41" t="n">
        <v>3062440.5</v>
      </c>
      <c r="E16" s="41" t="n">
        <v>366</v>
      </c>
      <c r="F16" s="41" t="n">
        <v>292353</v>
      </c>
      <c r="G16" s="41" t="n">
        <v>118</v>
      </c>
      <c r="H16" s="41" t="n">
        <v>337.65</v>
      </c>
      <c r="I16" s="41" t="n">
        <v>133101</v>
      </c>
      <c r="J16" s="41" t="n">
        <v>243</v>
      </c>
      <c r="K16" s="41" t="n">
        <v>3676.34</v>
      </c>
      <c r="L16" s="41" t="n">
        <v>1045295</v>
      </c>
      <c r="M16" s="41" t="n">
        <v>1060</v>
      </c>
      <c r="N16" s="41" t="n">
        <v>13970.4267</v>
      </c>
      <c r="O16" s="41" t="n">
        <v>2328934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2" hidden="false" customHeight="true" outlineLevel="0" collapsed="false">
      <c r="A17" s="30" t="s">
        <v>20</v>
      </c>
      <c r="B17" s="41" t="n">
        <v>308</v>
      </c>
      <c r="C17" s="41" t="n">
        <v>1174.37</v>
      </c>
      <c r="D17" s="41" t="n">
        <v>2004098</v>
      </c>
      <c r="E17" s="41" t="n">
        <v>17</v>
      </c>
      <c r="F17" s="41" t="n">
        <v>4403</v>
      </c>
      <c r="G17" s="41" t="n">
        <v>225</v>
      </c>
      <c r="H17" s="41" t="n">
        <v>3266.01</v>
      </c>
      <c r="I17" s="41" t="n">
        <v>1259355</v>
      </c>
      <c r="J17" s="41" t="n">
        <v>4</v>
      </c>
      <c r="K17" s="41" t="n">
        <v>50.71</v>
      </c>
      <c r="L17" s="41" t="n">
        <v>54618</v>
      </c>
      <c r="M17" s="41" t="n">
        <v>62</v>
      </c>
      <c r="N17" s="41" t="n">
        <v>2177.8468</v>
      </c>
      <c r="O17" s="41" t="n">
        <v>313038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5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2" hidden="false" customHeight="true" outlineLevel="0" collapsed="false">
      <c r="A19" s="24" t="s">
        <v>21</v>
      </c>
      <c r="B19" s="40" t="n">
        <v>19001</v>
      </c>
      <c r="C19" s="40" t="n">
        <v>34556.62</v>
      </c>
      <c r="D19" s="40" t="n">
        <v>35097084.791</v>
      </c>
      <c r="E19" s="40" t="n">
        <v>1669</v>
      </c>
      <c r="F19" s="40" t="n">
        <v>1151600</v>
      </c>
      <c r="G19" s="40" t="n">
        <v>8743</v>
      </c>
      <c r="H19" s="40" t="n">
        <v>34503.11</v>
      </c>
      <c r="I19" s="40" t="n">
        <v>13789789</v>
      </c>
      <c r="J19" s="40" t="n">
        <v>1686</v>
      </c>
      <c r="K19" s="40" t="n">
        <v>27948.1</v>
      </c>
      <c r="L19" s="40" t="n">
        <v>7002280</v>
      </c>
      <c r="M19" s="40" t="n">
        <v>13794</v>
      </c>
      <c r="N19" s="40" t="n">
        <v>398679.3878</v>
      </c>
      <c r="O19" s="40" t="n">
        <v>63282560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12" hidden="false" customHeight="true" outlineLevel="0" collapsed="false">
      <c r="A20" s="30" t="s">
        <v>22</v>
      </c>
      <c r="B20" s="41" t="n">
        <v>12518</v>
      </c>
      <c r="C20" s="41" t="n">
        <v>18683.76</v>
      </c>
      <c r="D20" s="41" t="n">
        <v>17828219.5</v>
      </c>
      <c r="E20" s="41" t="n">
        <v>670</v>
      </c>
      <c r="F20" s="41" t="n">
        <v>490709</v>
      </c>
      <c r="G20" s="41" t="n">
        <v>5560</v>
      </c>
      <c r="H20" s="41" t="n">
        <v>17203.23</v>
      </c>
      <c r="I20" s="41" t="n">
        <v>6881253</v>
      </c>
      <c r="J20" s="41" t="n">
        <v>1370</v>
      </c>
      <c r="K20" s="41" t="n">
        <v>19687.19</v>
      </c>
      <c r="L20" s="41" t="n">
        <v>4748079</v>
      </c>
      <c r="M20" s="41" t="n">
        <v>8728</v>
      </c>
      <c r="N20" s="41" t="n">
        <v>205502.297</v>
      </c>
      <c r="O20" s="41" t="n">
        <v>33384814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customFormat="false" ht="12" hidden="false" customHeight="true" outlineLevel="0" collapsed="false">
      <c r="A21" s="30" t="s">
        <v>23</v>
      </c>
      <c r="B21" s="41" t="n">
        <v>3242</v>
      </c>
      <c r="C21" s="41" t="n">
        <v>6598.73</v>
      </c>
      <c r="D21" s="41" t="n">
        <v>7138718</v>
      </c>
      <c r="E21" s="41" t="n">
        <v>290</v>
      </c>
      <c r="F21" s="41" t="n">
        <v>159773</v>
      </c>
      <c r="G21" s="41" t="n">
        <v>1361</v>
      </c>
      <c r="H21" s="41" t="n">
        <v>6357.99</v>
      </c>
      <c r="I21" s="41" t="n">
        <v>2543334</v>
      </c>
      <c r="J21" s="41" t="n">
        <v>100</v>
      </c>
      <c r="K21" s="41" t="n">
        <v>1947.92</v>
      </c>
      <c r="L21" s="41" t="n">
        <v>672568</v>
      </c>
      <c r="M21" s="41" t="n">
        <v>2517</v>
      </c>
      <c r="N21" s="41" t="n">
        <v>94285.9166</v>
      </c>
      <c r="O21" s="41" t="n">
        <v>15000809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customFormat="false" ht="12" hidden="false" customHeight="true" outlineLevel="0" collapsed="false">
      <c r="A22" s="30" t="s">
        <v>24</v>
      </c>
      <c r="B22" s="41" t="n">
        <v>1426</v>
      </c>
      <c r="C22" s="41" t="n">
        <v>4184.89</v>
      </c>
      <c r="D22" s="41" t="n">
        <v>5182946</v>
      </c>
      <c r="E22" s="41" t="n">
        <v>281</v>
      </c>
      <c r="F22" s="41" t="n">
        <v>205152</v>
      </c>
      <c r="G22" s="41" t="n">
        <v>821</v>
      </c>
      <c r="H22" s="41" t="n">
        <v>4275.5</v>
      </c>
      <c r="I22" s="41" t="n">
        <v>1704998</v>
      </c>
      <c r="J22" s="41" t="n">
        <v>105</v>
      </c>
      <c r="K22" s="41" t="n">
        <v>2785.47</v>
      </c>
      <c r="L22" s="41" t="n">
        <v>718018</v>
      </c>
      <c r="M22" s="41" t="n">
        <v>1037</v>
      </c>
      <c r="N22" s="41" t="n">
        <v>30666.3626</v>
      </c>
      <c r="O22" s="41" t="n">
        <v>4721746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2" hidden="false" customHeight="true" outlineLevel="0" collapsed="false">
      <c r="A23" s="30" t="s">
        <v>25</v>
      </c>
      <c r="B23" s="41" t="n">
        <v>746</v>
      </c>
      <c r="C23" s="41" t="n">
        <v>1922.21</v>
      </c>
      <c r="D23" s="41" t="n">
        <v>1651683.5</v>
      </c>
      <c r="E23" s="41" t="n">
        <v>251</v>
      </c>
      <c r="F23" s="41" t="n">
        <v>147841</v>
      </c>
      <c r="G23" s="41" t="n">
        <v>419</v>
      </c>
      <c r="H23" s="41" t="n">
        <v>2859.39</v>
      </c>
      <c r="I23" s="41" t="n">
        <v>1142527</v>
      </c>
      <c r="J23" s="41" t="n">
        <v>40</v>
      </c>
      <c r="K23" s="41" t="n">
        <v>1129.42</v>
      </c>
      <c r="L23" s="41" t="n">
        <v>285348</v>
      </c>
      <c r="M23" s="41" t="n">
        <v>605</v>
      </c>
      <c r="N23" s="41" t="n">
        <v>23736.8027</v>
      </c>
      <c r="O23" s="41" t="n">
        <v>3662010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12" hidden="false" customHeight="true" outlineLevel="0" collapsed="false">
      <c r="A24" s="31" t="s">
        <v>26</v>
      </c>
      <c r="B24" s="41" t="n">
        <v>1069</v>
      </c>
      <c r="C24" s="41" t="n">
        <v>3167.03</v>
      </c>
      <c r="D24" s="41" t="n">
        <v>3295517.791</v>
      </c>
      <c r="E24" s="41" t="n">
        <v>177</v>
      </c>
      <c r="F24" s="41" t="n">
        <v>148125</v>
      </c>
      <c r="G24" s="41" t="n">
        <v>582</v>
      </c>
      <c r="H24" s="41" t="n">
        <v>3807</v>
      </c>
      <c r="I24" s="41" t="n">
        <v>1517677</v>
      </c>
      <c r="J24" s="41" t="n">
        <v>71</v>
      </c>
      <c r="K24" s="41" t="n">
        <v>2398.1</v>
      </c>
      <c r="L24" s="41" t="n">
        <v>578267</v>
      </c>
      <c r="M24" s="41" t="n">
        <v>907</v>
      </c>
      <c r="N24" s="41" t="n">
        <v>44488.0089</v>
      </c>
      <c r="O24" s="41" t="n">
        <v>6513181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5.1" hidden="false" customHeight="true" outlineLevel="0" collapsed="false">
      <c r="A25" s="3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12" hidden="false" customHeight="true" outlineLevel="0" collapsed="false">
      <c r="A26" s="24" t="s">
        <v>27</v>
      </c>
      <c r="B26" s="40" t="n">
        <v>4054</v>
      </c>
      <c r="C26" s="40" t="n">
        <v>10755.19</v>
      </c>
      <c r="D26" s="40" t="n">
        <v>14393919.1976</v>
      </c>
      <c r="E26" s="40" t="n">
        <v>1281</v>
      </c>
      <c r="F26" s="40" t="n">
        <v>2514887</v>
      </c>
      <c r="G26" s="40" t="n">
        <v>2418</v>
      </c>
      <c r="H26" s="40" t="n">
        <v>10663.88</v>
      </c>
      <c r="I26" s="40" t="n">
        <v>4244970</v>
      </c>
      <c r="J26" s="40" t="n">
        <v>337</v>
      </c>
      <c r="K26" s="40" t="n">
        <v>6672.91</v>
      </c>
      <c r="L26" s="40" t="n">
        <v>2126518</v>
      </c>
      <c r="M26" s="40" t="n">
        <v>2277</v>
      </c>
      <c r="N26" s="40" t="n">
        <v>77660.6415</v>
      </c>
      <c r="O26" s="40" t="n">
        <v>11803164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12" hidden="false" customHeight="true" outlineLevel="0" collapsed="false">
      <c r="A27" s="30" t="s">
        <v>28</v>
      </c>
      <c r="B27" s="41" t="n">
        <v>959</v>
      </c>
      <c r="C27" s="41" t="n">
        <v>3406.47</v>
      </c>
      <c r="D27" s="41" t="n">
        <v>4493221.1976</v>
      </c>
      <c r="E27" s="41" t="n">
        <v>614</v>
      </c>
      <c r="F27" s="41" t="n">
        <v>894867</v>
      </c>
      <c r="G27" s="41" t="n">
        <v>683</v>
      </c>
      <c r="H27" s="41" t="n">
        <v>3396.66</v>
      </c>
      <c r="I27" s="41" t="n">
        <v>1339777</v>
      </c>
      <c r="J27" s="41" t="n">
        <v>130</v>
      </c>
      <c r="K27" s="41" t="n">
        <v>2920.36</v>
      </c>
      <c r="L27" s="41" t="n">
        <v>784348</v>
      </c>
      <c r="M27" s="41" t="n">
        <v>529</v>
      </c>
      <c r="N27" s="41" t="n">
        <v>19365.0538</v>
      </c>
      <c r="O27" s="41" t="n">
        <v>2959287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12" hidden="false" customHeight="true" outlineLevel="0" collapsed="false">
      <c r="A28" s="30" t="s">
        <v>29</v>
      </c>
      <c r="B28" s="41" t="n">
        <v>3095</v>
      </c>
      <c r="C28" s="41" t="n">
        <v>7348.72</v>
      </c>
      <c r="D28" s="41" t="n">
        <v>9900698</v>
      </c>
      <c r="E28" s="41" t="n">
        <v>667</v>
      </c>
      <c r="F28" s="41" t="n">
        <v>1620020</v>
      </c>
      <c r="G28" s="41" t="n">
        <v>1735</v>
      </c>
      <c r="H28" s="41" t="n">
        <v>7267.22</v>
      </c>
      <c r="I28" s="41" t="n">
        <v>2905193</v>
      </c>
      <c r="J28" s="41" t="n">
        <v>207</v>
      </c>
      <c r="K28" s="41" t="n">
        <v>3752.55</v>
      </c>
      <c r="L28" s="41" t="n">
        <v>1342170</v>
      </c>
      <c r="M28" s="41" t="n">
        <v>1748</v>
      </c>
      <c r="N28" s="41" t="n">
        <v>58295.5877</v>
      </c>
      <c r="O28" s="41" t="n">
        <v>8843877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5.1" hidden="false" customHeight="tru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</row>
    <row r="30" customFormat="false" ht="12" hidden="false" customHeight="true" outlineLevel="0" collapsed="false">
      <c r="A30" s="24" t="s">
        <v>30</v>
      </c>
      <c r="B30" s="40" t="n">
        <v>3614</v>
      </c>
      <c r="C30" s="40" t="n">
        <v>8688.08</v>
      </c>
      <c r="D30" s="40" t="n">
        <v>12268206</v>
      </c>
      <c r="E30" s="40" t="n">
        <v>775</v>
      </c>
      <c r="F30" s="40" t="n">
        <v>405218</v>
      </c>
      <c r="G30" s="40" t="n">
        <v>1605</v>
      </c>
      <c r="H30" s="40" t="n">
        <v>6254.65</v>
      </c>
      <c r="I30" s="40" t="n">
        <v>2495637</v>
      </c>
      <c r="J30" s="40" t="n">
        <v>337</v>
      </c>
      <c r="K30" s="40" t="n">
        <v>6422.73</v>
      </c>
      <c r="L30" s="40" t="n">
        <v>2011786</v>
      </c>
      <c r="M30" s="40" t="n">
        <v>1971</v>
      </c>
      <c r="N30" s="40" t="n">
        <v>62763.3763</v>
      </c>
      <c r="O30" s="40" t="n">
        <v>9560051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customFormat="false" ht="5.1" hidden="false" customHeight="true" outlineLevel="0" collapsed="false">
      <c r="A31" s="3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</row>
    <row r="32" customFormat="false" ht="12" hidden="false" customHeight="true" outlineLevel="0" collapsed="false">
      <c r="A32" s="24" t="s">
        <v>31</v>
      </c>
      <c r="B32" s="40" t="n">
        <v>11933</v>
      </c>
      <c r="C32" s="40" t="n">
        <v>31574.95</v>
      </c>
      <c r="D32" s="40" t="n">
        <v>25563818.567</v>
      </c>
      <c r="E32" s="40" t="n">
        <v>2966</v>
      </c>
      <c r="F32" s="40" t="n">
        <v>1819668</v>
      </c>
      <c r="G32" s="40" t="n">
        <v>1842</v>
      </c>
      <c r="H32" s="40" t="n">
        <v>6913.63</v>
      </c>
      <c r="I32" s="40" t="n">
        <v>2740986</v>
      </c>
      <c r="J32" s="40" t="n">
        <v>2285</v>
      </c>
      <c r="K32" s="40" t="n">
        <v>42813.88</v>
      </c>
      <c r="L32" s="40" t="n">
        <v>9556617</v>
      </c>
      <c r="M32" s="40" t="n">
        <v>8193</v>
      </c>
      <c r="N32" s="40" t="n">
        <v>245936.92856</v>
      </c>
      <c r="O32" s="40" t="n">
        <v>39185244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</row>
    <row r="33" customFormat="false" ht="12" hidden="false" customHeight="true" outlineLevel="0" collapsed="false">
      <c r="A33" s="30" t="s">
        <v>32</v>
      </c>
      <c r="B33" s="41" t="n">
        <v>414</v>
      </c>
      <c r="C33" s="41" t="n">
        <v>1061.83</v>
      </c>
      <c r="D33" s="41" t="n">
        <v>657400</v>
      </c>
      <c r="E33" s="41" t="n">
        <v>210</v>
      </c>
      <c r="F33" s="41" t="n">
        <v>178256</v>
      </c>
      <c r="G33" s="41" t="n">
        <v>2</v>
      </c>
      <c r="H33" s="41" t="n">
        <v>2.26</v>
      </c>
      <c r="I33" s="41" t="n">
        <v>904</v>
      </c>
      <c r="J33" s="41" t="n">
        <v>92</v>
      </c>
      <c r="K33" s="41" t="n">
        <v>1609.55</v>
      </c>
      <c r="L33" s="41" t="n">
        <v>320627</v>
      </c>
      <c r="M33" s="41" t="n">
        <v>289</v>
      </c>
      <c r="N33" s="41" t="n">
        <v>6985.92486</v>
      </c>
      <c r="O33" s="41" t="n">
        <v>1166154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customFormat="false" ht="12" hidden="false" customHeight="true" outlineLevel="0" collapsed="false">
      <c r="A34" s="30" t="s">
        <v>33</v>
      </c>
      <c r="B34" s="41" t="n">
        <v>564</v>
      </c>
      <c r="C34" s="41" t="n">
        <v>1591.02</v>
      </c>
      <c r="D34" s="41" t="n">
        <v>2394685.917</v>
      </c>
      <c r="E34" s="41" t="n">
        <v>124</v>
      </c>
      <c r="F34" s="41" t="n">
        <v>77928</v>
      </c>
      <c r="G34" s="41" t="n">
        <v>338</v>
      </c>
      <c r="H34" s="41" t="n">
        <v>2487.28</v>
      </c>
      <c r="I34" s="41" t="n">
        <v>976004</v>
      </c>
      <c r="J34" s="41" t="n">
        <v>16</v>
      </c>
      <c r="K34" s="41" t="n">
        <v>348.76</v>
      </c>
      <c r="L34" s="41" t="n">
        <v>146153</v>
      </c>
      <c r="M34" s="41" t="n">
        <v>258</v>
      </c>
      <c r="N34" s="41" t="n">
        <v>10465.1665</v>
      </c>
      <c r="O34" s="41" t="n">
        <v>1489801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12" hidden="false" customHeight="true" outlineLevel="0" collapsed="false">
      <c r="A35" s="30" t="s">
        <v>34</v>
      </c>
      <c r="B35" s="41" t="n">
        <v>718</v>
      </c>
      <c r="C35" s="41" t="n">
        <v>856.73</v>
      </c>
      <c r="D35" s="41" t="n">
        <v>690844</v>
      </c>
      <c r="E35" s="41" t="n">
        <v>244</v>
      </c>
      <c r="F35" s="41" t="n">
        <v>147792</v>
      </c>
      <c r="G35" s="41" t="n">
        <v>0</v>
      </c>
      <c r="H35" s="41" t="n">
        <v>0</v>
      </c>
      <c r="I35" s="41" t="n">
        <v>0</v>
      </c>
      <c r="J35" s="41" t="n">
        <v>140</v>
      </c>
      <c r="K35" s="41" t="n">
        <v>2351.09</v>
      </c>
      <c r="L35" s="41" t="n">
        <v>471917</v>
      </c>
      <c r="M35" s="41" t="n">
        <v>593</v>
      </c>
      <c r="N35" s="41" t="n">
        <v>14684.8804</v>
      </c>
      <c r="O35" s="41" t="n">
        <v>248828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customFormat="false" ht="12" hidden="false" customHeight="true" outlineLevel="0" collapsed="false">
      <c r="A36" s="30" t="s">
        <v>35</v>
      </c>
      <c r="B36" s="41" t="n">
        <v>466</v>
      </c>
      <c r="C36" s="41" t="n">
        <v>520.39</v>
      </c>
      <c r="D36" s="41" t="n">
        <v>371492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31</v>
      </c>
      <c r="K36" s="41" t="n">
        <v>451.38</v>
      </c>
      <c r="L36" s="41" t="n">
        <v>89980</v>
      </c>
      <c r="M36" s="41" t="n">
        <v>417</v>
      </c>
      <c r="N36" s="41" t="n">
        <v>11097.0185</v>
      </c>
      <c r="O36" s="41" t="n">
        <v>1954261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2" hidden="false" customHeight="true" outlineLevel="0" collapsed="false">
      <c r="A37" s="30" t="s">
        <v>36</v>
      </c>
      <c r="B37" s="41" t="n">
        <v>4336</v>
      </c>
      <c r="C37" s="41" t="n">
        <v>8108.3</v>
      </c>
      <c r="D37" s="41" t="n">
        <v>8548068.5</v>
      </c>
      <c r="E37" s="41" t="n">
        <v>1894</v>
      </c>
      <c r="F37" s="41" t="n">
        <v>1035292</v>
      </c>
      <c r="G37" s="41" t="n">
        <v>378</v>
      </c>
      <c r="H37" s="41" t="n">
        <v>820.85</v>
      </c>
      <c r="I37" s="41" t="n">
        <v>322766</v>
      </c>
      <c r="J37" s="41" t="n">
        <v>484</v>
      </c>
      <c r="K37" s="41" t="n">
        <v>8176.52</v>
      </c>
      <c r="L37" s="41" t="n">
        <v>1756303</v>
      </c>
      <c r="M37" s="41" t="n">
        <v>2621</v>
      </c>
      <c r="N37" s="41" t="n">
        <v>84443.2091</v>
      </c>
      <c r="O37" s="41" t="n">
        <v>13691901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2" hidden="false" customHeight="true" outlineLevel="0" collapsed="false">
      <c r="A38" s="30" t="s">
        <v>37</v>
      </c>
      <c r="B38" s="41" t="n">
        <v>2743</v>
      </c>
      <c r="C38" s="41" t="n">
        <v>14323.99</v>
      </c>
      <c r="D38" s="41" t="n">
        <v>5751355.49</v>
      </c>
      <c r="E38" s="41" t="n">
        <v>0</v>
      </c>
      <c r="F38" s="41" t="n">
        <v>0</v>
      </c>
      <c r="G38" s="41" t="n">
        <v>284</v>
      </c>
      <c r="H38" s="41" t="n">
        <v>807.67</v>
      </c>
      <c r="I38" s="41" t="n">
        <v>323084</v>
      </c>
      <c r="J38" s="41" t="n">
        <v>1303</v>
      </c>
      <c r="K38" s="41" t="n">
        <v>26166.47</v>
      </c>
      <c r="L38" s="41" t="n">
        <v>5414450</v>
      </c>
      <c r="M38" s="41" t="n">
        <v>2319</v>
      </c>
      <c r="N38" s="41" t="n">
        <v>54261.5501</v>
      </c>
      <c r="O38" s="41" t="n">
        <v>8696588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12" hidden="false" customHeight="true" outlineLevel="0" collapsed="false">
      <c r="A39" s="30" t="s">
        <v>38</v>
      </c>
      <c r="B39" s="41" t="n">
        <v>2692</v>
      </c>
      <c r="C39" s="41" t="n">
        <v>5112.69</v>
      </c>
      <c r="D39" s="41" t="n">
        <v>7149972.66</v>
      </c>
      <c r="E39" s="41" t="n">
        <v>494</v>
      </c>
      <c r="F39" s="41" t="n">
        <v>380400</v>
      </c>
      <c r="G39" s="41" t="n">
        <v>840</v>
      </c>
      <c r="H39" s="41" t="n">
        <v>2795.57</v>
      </c>
      <c r="I39" s="41" t="n">
        <v>1118228</v>
      </c>
      <c r="J39" s="41" t="n">
        <v>219</v>
      </c>
      <c r="K39" s="41" t="n">
        <v>3710.11</v>
      </c>
      <c r="L39" s="41" t="n">
        <v>1357187</v>
      </c>
      <c r="M39" s="41" t="n">
        <v>1696</v>
      </c>
      <c r="N39" s="41" t="n">
        <v>63999.1791</v>
      </c>
      <c r="O39" s="41" t="n">
        <v>9698259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5.1" hidden="false" customHeight="true" outlineLevel="0" collapsed="false">
      <c r="A40" s="3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</row>
    <row r="41" customFormat="false" ht="12" hidden="false" customHeight="true" outlineLevel="0" collapsed="false">
      <c r="A41" s="24" t="s">
        <v>39</v>
      </c>
      <c r="B41" s="40" t="n">
        <v>9261</v>
      </c>
      <c r="C41" s="40" t="n">
        <v>16237.46</v>
      </c>
      <c r="D41" s="40" t="n">
        <v>16068019.6221</v>
      </c>
      <c r="E41" s="40" t="n">
        <v>3303</v>
      </c>
      <c r="F41" s="40" t="n">
        <v>2745657</v>
      </c>
      <c r="G41" s="40" t="n">
        <v>1419</v>
      </c>
      <c r="H41" s="40" t="n">
        <v>3574.33</v>
      </c>
      <c r="I41" s="40" t="n">
        <v>1429732</v>
      </c>
      <c r="J41" s="40" t="n">
        <v>797</v>
      </c>
      <c r="K41" s="40" t="n">
        <v>11507.61</v>
      </c>
      <c r="L41" s="40" t="n">
        <v>2558132</v>
      </c>
      <c r="M41" s="40" t="n">
        <v>6184</v>
      </c>
      <c r="N41" s="40" t="n">
        <v>200308.86073</v>
      </c>
      <c r="O41" s="40" t="n">
        <v>30853266</v>
      </c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</row>
    <row r="42" customFormat="false" ht="12" hidden="false" customHeight="true" outlineLevel="0" collapsed="false">
      <c r="A42" s="30" t="s">
        <v>40</v>
      </c>
      <c r="B42" s="41" t="n">
        <v>5142</v>
      </c>
      <c r="C42" s="41" t="n">
        <v>8249.76</v>
      </c>
      <c r="D42" s="41" t="n">
        <v>9317806.335</v>
      </c>
      <c r="E42" s="41" t="n">
        <v>1567</v>
      </c>
      <c r="F42" s="41" t="n">
        <v>1395836</v>
      </c>
      <c r="G42" s="41" t="n">
        <v>1307</v>
      </c>
      <c r="H42" s="41" t="n">
        <v>3352.88</v>
      </c>
      <c r="I42" s="41" t="n">
        <v>1341152</v>
      </c>
      <c r="J42" s="41" t="n">
        <v>281</v>
      </c>
      <c r="K42" s="41" t="n">
        <v>4257.01</v>
      </c>
      <c r="L42" s="41" t="n">
        <v>1068606</v>
      </c>
      <c r="M42" s="41" t="n">
        <v>3779</v>
      </c>
      <c r="N42" s="41" t="n">
        <v>142974.712</v>
      </c>
      <c r="O42" s="41" t="n">
        <v>21636695</v>
      </c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</row>
    <row r="43" customFormat="false" ht="12" hidden="false" customHeight="true" outlineLevel="0" collapsed="false">
      <c r="A43" s="30" t="s">
        <v>41</v>
      </c>
      <c r="B43" s="41" t="n">
        <v>678</v>
      </c>
      <c r="C43" s="41" t="n">
        <v>1221.52</v>
      </c>
      <c r="D43" s="41" t="n">
        <v>626931.5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41</v>
      </c>
      <c r="K43" s="41" t="n">
        <v>510.66</v>
      </c>
      <c r="L43" s="41" t="n">
        <v>102527</v>
      </c>
      <c r="M43" s="41" t="n">
        <v>389</v>
      </c>
      <c r="N43" s="41" t="n">
        <v>5597.5275</v>
      </c>
      <c r="O43" s="41" t="n">
        <v>931590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12" hidden="false" customHeight="true" outlineLevel="0" collapsed="false">
      <c r="A44" s="30" t="s">
        <v>42</v>
      </c>
      <c r="B44" s="41" t="n">
        <v>1663</v>
      </c>
      <c r="C44" s="41" t="n">
        <v>3152.13</v>
      </c>
      <c r="D44" s="41" t="n">
        <v>2773839.5</v>
      </c>
      <c r="E44" s="41" t="n">
        <v>883</v>
      </c>
      <c r="F44" s="41" t="n">
        <v>670144</v>
      </c>
      <c r="G44" s="41" t="n">
        <v>24</v>
      </c>
      <c r="H44" s="41" t="n">
        <v>32.72</v>
      </c>
      <c r="I44" s="41" t="n">
        <v>13088</v>
      </c>
      <c r="J44" s="41" t="n">
        <v>148</v>
      </c>
      <c r="K44" s="41" t="n">
        <v>2185.49</v>
      </c>
      <c r="L44" s="41" t="n">
        <v>444779</v>
      </c>
      <c r="M44" s="41" t="n">
        <v>933</v>
      </c>
      <c r="N44" s="41" t="n">
        <v>21140.2281</v>
      </c>
      <c r="O44" s="41" t="n">
        <v>3454685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2" hidden="false" customHeight="true" outlineLevel="0" collapsed="false">
      <c r="A45" s="30" t="s">
        <v>43</v>
      </c>
      <c r="B45" s="41" t="n">
        <v>699</v>
      </c>
      <c r="C45" s="41" t="n">
        <v>1103.81</v>
      </c>
      <c r="D45" s="41" t="n">
        <v>906030</v>
      </c>
      <c r="E45" s="41" t="n">
        <v>283</v>
      </c>
      <c r="F45" s="41" t="n">
        <v>223126</v>
      </c>
      <c r="G45" s="41" t="n">
        <v>2</v>
      </c>
      <c r="H45" s="41" t="n">
        <v>3.52</v>
      </c>
      <c r="I45" s="41" t="n">
        <v>1408</v>
      </c>
      <c r="J45" s="41" t="n">
        <v>188</v>
      </c>
      <c r="K45" s="41" t="n">
        <v>2355.54</v>
      </c>
      <c r="L45" s="41" t="n">
        <v>472759</v>
      </c>
      <c r="M45" s="41" t="n">
        <v>436</v>
      </c>
      <c r="N45" s="41" t="n">
        <v>10080.5198</v>
      </c>
      <c r="O45" s="41" t="n">
        <v>1644481</v>
      </c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2" hidden="false" customHeight="true" outlineLevel="0" collapsed="false">
      <c r="A46" s="30" t="s">
        <v>44</v>
      </c>
      <c r="B46" s="41" t="n">
        <v>492</v>
      </c>
      <c r="C46" s="41" t="n">
        <v>925.33</v>
      </c>
      <c r="D46" s="41" t="n">
        <v>730064</v>
      </c>
      <c r="E46" s="41" t="n">
        <v>212</v>
      </c>
      <c r="F46" s="41" t="n">
        <v>105139</v>
      </c>
      <c r="G46" s="41" t="n">
        <v>0</v>
      </c>
      <c r="H46" s="41" t="n">
        <v>0</v>
      </c>
      <c r="I46" s="41" t="n">
        <v>0</v>
      </c>
      <c r="J46" s="41" t="n">
        <v>58</v>
      </c>
      <c r="K46" s="41" t="n">
        <v>773.23</v>
      </c>
      <c r="L46" s="41" t="n">
        <v>157881</v>
      </c>
      <c r="M46" s="41" t="n">
        <v>254</v>
      </c>
      <c r="N46" s="41" t="n">
        <v>6747.28673</v>
      </c>
      <c r="O46" s="41" t="n">
        <v>1074467</v>
      </c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2" hidden="false" customHeight="true" outlineLevel="0" collapsed="false">
      <c r="A47" s="30" t="s">
        <v>45</v>
      </c>
      <c r="B47" s="41" t="n">
        <v>587</v>
      </c>
      <c r="C47" s="41" t="n">
        <v>1584.91</v>
      </c>
      <c r="D47" s="41" t="n">
        <v>1713348.2871</v>
      </c>
      <c r="E47" s="41" t="n">
        <v>358</v>
      </c>
      <c r="F47" s="41" t="n">
        <v>351412</v>
      </c>
      <c r="G47" s="41" t="n">
        <v>86</v>
      </c>
      <c r="H47" s="41" t="n">
        <v>185.21</v>
      </c>
      <c r="I47" s="41" t="n">
        <v>74084</v>
      </c>
      <c r="J47" s="41" t="n">
        <v>81</v>
      </c>
      <c r="K47" s="41" t="n">
        <v>1425.68</v>
      </c>
      <c r="L47" s="41" t="n">
        <v>311580</v>
      </c>
      <c r="M47" s="41" t="n">
        <v>393</v>
      </c>
      <c r="N47" s="41" t="n">
        <v>13768.5866</v>
      </c>
      <c r="O47" s="41" t="n">
        <v>2111348</v>
      </c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customFormat="false" ht="5.1" hidden="false" customHeight="true" outlineLevel="0" collapsed="false">
      <c r="A48" s="3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</row>
    <row r="49" customFormat="false" ht="12" hidden="false" customHeight="true" outlineLevel="0" collapsed="false">
      <c r="A49" s="24" t="s">
        <v>46</v>
      </c>
      <c r="B49" s="40" t="n">
        <v>844</v>
      </c>
      <c r="C49" s="40" t="n">
        <v>1613.74</v>
      </c>
      <c r="D49" s="40" t="n">
        <v>1173384.19</v>
      </c>
      <c r="E49" s="40" t="n">
        <v>0</v>
      </c>
      <c r="F49" s="40" t="n">
        <v>0</v>
      </c>
      <c r="G49" s="40" t="n">
        <v>70</v>
      </c>
      <c r="H49" s="40" t="n">
        <v>266.06</v>
      </c>
      <c r="I49" s="40" t="n">
        <v>106424</v>
      </c>
      <c r="J49" s="40" t="n">
        <v>96</v>
      </c>
      <c r="K49" s="40" t="n">
        <v>1500.29</v>
      </c>
      <c r="L49" s="40" t="n">
        <v>371365</v>
      </c>
      <c r="M49" s="40" t="n">
        <v>692</v>
      </c>
      <c r="N49" s="40" t="n">
        <v>13461.7787</v>
      </c>
      <c r="O49" s="40" t="n">
        <v>2126612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9.95" hidden="false" customHeight="true" outlineLevel="0" collapsed="false">
      <c r="A50" s="8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2" hidden="false" customHeight="true" outlineLevel="0" collapsed="false">
      <c r="A51" s="33" t="s">
        <v>4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1.45" hidden="false" customHeight="true" outlineLevel="0" collapsed="false">
      <c r="A52" s="34" t="s">
        <v>48</v>
      </c>
      <c r="B52" s="41" t="n">
        <v>23388</v>
      </c>
      <c r="C52" s="41" t="n">
        <v>49294.61</v>
      </c>
      <c r="D52" s="41" t="n">
        <v>70223336.7</v>
      </c>
      <c r="E52" s="41" t="n">
        <v>3356</v>
      </c>
      <c r="F52" s="41" t="n">
        <v>2656346</v>
      </c>
      <c r="G52" s="41" t="n">
        <v>10855</v>
      </c>
      <c r="H52" s="41" t="n">
        <v>54589.38</v>
      </c>
      <c r="I52" s="41" t="n">
        <v>21730605</v>
      </c>
      <c r="J52" s="41" t="n">
        <v>1118</v>
      </c>
      <c r="K52" s="41" t="n">
        <v>19386.44</v>
      </c>
      <c r="L52" s="41" t="n">
        <v>7705221</v>
      </c>
      <c r="M52" s="41" t="n">
        <v>13846</v>
      </c>
      <c r="N52" s="41" t="n">
        <v>520703.855</v>
      </c>
      <c r="O52" s="41" t="n">
        <v>78864271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1.45" hidden="false" customHeight="true" outlineLevel="0" collapsed="false">
      <c r="A53" s="34" t="s">
        <v>49</v>
      </c>
      <c r="B53" s="41" t="n">
        <v>8085</v>
      </c>
      <c r="C53" s="41" t="n">
        <v>17494.16</v>
      </c>
      <c r="D53" s="41" t="n">
        <v>20823753.2</v>
      </c>
      <c r="E53" s="41" t="n">
        <v>1938</v>
      </c>
      <c r="F53" s="41" t="n">
        <v>2342971</v>
      </c>
      <c r="G53" s="41" t="n">
        <v>4338</v>
      </c>
      <c r="H53" s="41" t="n">
        <v>15795.54</v>
      </c>
      <c r="I53" s="41" t="n">
        <v>6306475</v>
      </c>
      <c r="J53" s="41" t="n">
        <v>570</v>
      </c>
      <c r="K53" s="41" t="n">
        <v>9768.37</v>
      </c>
      <c r="L53" s="41" t="n">
        <v>2667465</v>
      </c>
      <c r="M53" s="41" t="n">
        <v>5520</v>
      </c>
      <c r="N53" s="41" t="n">
        <v>178455.147</v>
      </c>
      <c r="O53" s="41" t="n">
        <v>28094270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11.45" hidden="false" customHeight="true" outlineLevel="0" collapsed="false">
      <c r="A54" s="34" t="s">
        <v>50</v>
      </c>
      <c r="B54" s="41" t="n">
        <v>7272</v>
      </c>
      <c r="C54" s="41" t="n">
        <v>11720.57</v>
      </c>
      <c r="D54" s="41" t="n">
        <v>10390877.753</v>
      </c>
      <c r="E54" s="41" t="n">
        <v>1542</v>
      </c>
      <c r="F54" s="41" t="n">
        <v>1156886</v>
      </c>
      <c r="G54" s="41" t="n">
        <v>2245</v>
      </c>
      <c r="H54" s="41" t="n">
        <v>7402.43</v>
      </c>
      <c r="I54" s="41" t="n">
        <v>2960515</v>
      </c>
      <c r="J54" s="41" t="n">
        <v>776</v>
      </c>
      <c r="K54" s="41" t="n">
        <v>12032.39</v>
      </c>
      <c r="L54" s="41" t="n">
        <v>2675641</v>
      </c>
      <c r="M54" s="41" t="n">
        <v>5097</v>
      </c>
      <c r="N54" s="41" t="n">
        <v>141269.077</v>
      </c>
      <c r="O54" s="41" t="n">
        <v>22713381</v>
      </c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1.45" hidden="false" customHeight="true" outlineLevel="0" collapsed="false">
      <c r="A55" s="34" t="s">
        <v>51</v>
      </c>
      <c r="B55" s="41" t="n">
        <v>8184</v>
      </c>
      <c r="C55" s="41" t="n">
        <v>14894.9</v>
      </c>
      <c r="D55" s="41" t="n">
        <v>10374136.5</v>
      </c>
      <c r="E55" s="41" t="n">
        <v>2251</v>
      </c>
      <c r="F55" s="41" t="n">
        <v>1638128</v>
      </c>
      <c r="G55" s="41" t="n">
        <v>796</v>
      </c>
      <c r="H55" s="41" t="n">
        <v>2145.98</v>
      </c>
      <c r="I55" s="41" t="n">
        <v>858160</v>
      </c>
      <c r="J55" s="41" t="n">
        <v>1244</v>
      </c>
      <c r="K55" s="41" t="n">
        <v>20871.89</v>
      </c>
      <c r="L55" s="41" t="n">
        <v>4229220</v>
      </c>
      <c r="M55" s="41" t="n">
        <v>5910</v>
      </c>
      <c r="N55" s="41" t="n">
        <v>144151.886</v>
      </c>
      <c r="O55" s="41" t="n">
        <v>23723359</v>
      </c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</row>
    <row r="56" customFormat="false" ht="11.45" hidden="false" customHeight="true" outlineLevel="0" collapsed="false">
      <c r="A56" s="34" t="s">
        <v>52</v>
      </c>
      <c r="B56" s="41" t="n">
        <v>5295</v>
      </c>
      <c r="C56" s="41" t="n">
        <v>14260.3</v>
      </c>
      <c r="D56" s="41" t="n">
        <v>6139220.56</v>
      </c>
      <c r="E56" s="41" t="n">
        <v>861</v>
      </c>
      <c r="F56" s="41" t="n">
        <v>734065</v>
      </c>
      <c r="G56" s="41" t="n">
        <v>147</v>
      </c>
      <c r="H56" s="41" t="n">
        <v>187.01</v>
      </c>
      <c r="I56" s="41" t="n">
        <v>74813</v>
      </c>
      <c r="J56" s="41" t="n">
        <v>1301</v>
      </c>
      <c r="K56" s="41" t="n">
        <v>23656.17</v>
      </c>
      <c r="L56" s="41" t="n">
        <v>4802309</v>
      </c>
      <c r="M56" s="41" t="n">
        <v>3848</v>
      </c>
      <c r="N56" s="41" t="n">
        <v>70441.692</v>
      </c>
      <c r="O56" s="41" t="n">
        <v>11666825</v>
      </c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</row>
    <row r="57" customFormat="false" ht="11.45" hidden="false" customHeight="true" outlineLevel="0" collapsed="false">
      <c r="A57" s="34" t="s">
        <v>53</v>
      </c>
      <c r="B57" s="41" t="n">
        <v>2791</v>
      </c>
      <c r="C57" s="41" t="n">
        <v>12064.56</v>
      </c>
      <c r="D57" s="41" t="n">
        <v>4395185.69</v>
      </c>
      <c r="E57" s="41" t="n">
        <v>429</v>
      </c>
      <c r="F57" s="41" t="n">
        <v>405390</v>
      </c>
      <c r="G57" s="41" t="n">
        <v>22</v>
      </c>
      <c r="H57" s="41" t="n">
        <v>19.23</v>
      </c>
      <c r="I57" s="41" t="n">
        <v>7692</v>
      </c>
      <c r="J57" s="41" t="n">
        <v>889</v>
      </c>
      <c r="K57" s="41" t="n">
        <v>17086.34</v>
      </c>
      <c r="L57" s="41" t="n">
        <v>3404564</v>
      </c>
      <c r="M57" s="41" t="n">
        <v>1994</v>
      </c>
      <c r="N57" s="41" t="n">
        <v>33801.2383</v>
      </c>
      <c r="O57" s="41" t="n">
        <v>5622003</v>
      </c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</row>
    <row r="58" customFormat="false" ht="3.75" hidden="false" customHeight="true" outlineLevel="0" collapsed="false">
      <c r="A58" s="11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2" hidden="false" customHeight="true" outlineLevel="0" collapsed="false">
      <c r="A59" s="8" t="s">
        <v>54</v>
      </c>
      <c r="C59" s="32"/>
      <c r="D59" s="32"/>
      <c r="F59" s="32"/>
      <c r="G59" s="32"/>
      <c r="H59" s="32"/>
      <c r="K59" s="32"/>
      <c r="L59" s="32"/>
      <c r="M59" s="8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2.6" hidden="false" customHeight="true" outlineLevel="0" collapsed="false">
      <c r="A62" s="8" t="s">
        <v>7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2.6" hidden="false" customHeight="true" outlineLevel="0" collapsed="false">
      <c r="A63" s="37" t="s">
        <v>7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2" hidden="false" customHeight="true" outlineLevel="0" collapsed="false">
      <c r="A64" s="8" t="s">
        <v>78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6" customFormat="false" ht="12.6" hidden="false" customHeight="true" outlineLevel="0" collapsed="false">
      <c r="A66" s="8" t="s">
        <v>58</v>
      </c>
      <c r="C66" s="32"/>
      <c r="D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  <row r="97" customFormat="false" ht="12.6" hidden="false" customHeight="true" outlineLevel="0" collapsed="false">
      <c r="A97" s="8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9.28"/>
    <col collapsed="false" customWidth="true" hidden="false" outlineLevel="0" max="7" min="7" style="1" width="13.56"/>
    <col collapsed="false" customWidth="true" hidden="false" outlineLevel="0" max="8" min="8" style="1" width="11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9.85"/>
    <col collapsed="false" customWidth="true" hidden="false" outlineLevel="0" max="13" min="13" style="1" width="13.56"/>
    <col collapsed="false" customWidth="false" hidden="false" outlineLevel="0" max="257" min="14" style="1" width="11.42"/>
  </cols>
  <sheetData>
    <row r="1" s="3" customFormat="true" ht="12" hidden="false" customHeight="true" outlineLevel="0" collapsed="false">
      <c r="A1" s="2" t="s">
        <v>79</v>
      </c>
      <c r="M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.75" hidden="false" customHeight="true" outlineLevel="0" collapsed="false">
      <c r="B3" s="6"/>
      <c r="E3" s="6"/>
      <c r="H3" s="6"/>
      <c r="K3" s="6"/>
    </row>
    <row r="4" customFormat="false" ht="12" hidden="false" customHeight="true" outlineLevel="0" collapsed="false">
      <c r="B4" s="7" t="s">
        <v>2</v>
      </c>
      <c r="E4" s="7" t="s">
        <v>4</v>
      </c>
      <c r="H4" s="7" t="s">
        <v>5</v>
      </c>
      <c r="I4" s="8"/>
      <c r="J4" s="8"/>
      <c r="K4" s="7" t="s">
        <v>6</v>
      </c>
      <c r="L4" s="8"/>
      <c r="M4" s="8"/>
    </row>
    <row r="5" customFormat="false" ht="12" hidden="false" customHeight="true" outlineLevel="0" collapsed="false">
      <c r="B5" s="7"/>
      <c r="E5" s="7"/>
      <c r="H5" s="7"/>
      <c r="I5" s="8"/>
      <c r="J5" s="8"/>
      <c r="K5" s="7" t="s">
        <v>8</v>
      </c>
      <c r="L5" s="8"/>
      <c r="M5" s="8"/>
    </row>
    <row r="6" customFormat="false" ht="3.75" hidden="false" customHeight="true" outlineLevel="0" collapsed="false">
      <c r="A6" s="9"/>
      <c r="B6" s="10"/>
      <c r="C6" s="5"/>
      <c r="D6" s="5"/>
      <c r="E6" s="10"/>
      <c r="F6" s="5"/>
      <c r="G6" s="5"/>
      <c r="H6" s="10"/>
      <c r="I6" s="11"/>
      <c r="J6" s="11"/>
      <c r="K6" s="10"/>
      <c r="L6" s="11"/>
      <c r="M6" s="11"/>
    </row>
    <row r="7" customFormat="false" ht="12" hidden="false" customHeight="true" outlineLevel="0" collapsed="false">
      <c r="B7" s="12" t="s">
        <v>9</v>
      </c>
      <c r="C7" s="12" t="s">
        <v>10</v>
      </c>
      <c r="D7" s="12" t="s">
        <v>11</v>
      </c>
      <c r="E7" s="12" t="s">
        <v>9</v>
      </c>
      <c r="F7" s="12" t="s">
        <v>10</v>
      </c>
      <c r="G7" s="12" t="s">
        <v>11</v>
      </c>
      <c r="H7" s="12" t="s">
        <v>9</v>
      </c>
      <c r="I7" s="12" t="s">
        <v>10</v>
      </c>
      <c r="J7" s="13" t="s">
        <v>11</v>
      </c>
      <c r="K7" s="12" t="s">
        <v>9</v>
      </c>
      <c r="L7" s="12" t="s">
        <v>12</v>
      </c>
      <c r="M7" s="14" t="s">
        <v>11</v>
      </c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18" t="s">
        <v>15</v>
      </c>
      <c r="E9" s="18" t="s">
        <v>13</v>
      </c>
      <c r="F9" s="18" t="s">
        <v>14</v>
      </c>
      <c r="G9" s="18" t="s">
        <v>15</v>
      </c>
      <c r="H9" s="18" t="s">
        <v>13</v>
      </c>
      <c r="I9" s="19" t="s">
        <v>14</v>
      </c>
      <c r="J9" s="8" t="s">
        <v>15</v>
      </c>
      <c r="K9" s="18" t="s">
        <v>13</v>
      </c>
      <c r="L9" s="18" t="s">
        <v>13</v>
      </c>
      <c r="M9" s="8" t="s">
        <v>15</v>
      </c>
    </row>
    <row r="10" customFormat="false" ht="3.7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11"/>
      <c r="K10" s="21"/>
      <c r="L10" s="21"/>
      <c r="M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" hidden="false" customHeight="true" outlineLevel="0" collapsed="false">
      <c r="A12" s="24" t="s">
        <v>16</v>
      </c>
      <c r="B12" s="40" t="n">
        <v>56105</v>
      </c>
      <c r="C12" s="40" t="n">
        <v>117302.23</v>
      </c>
      <c r="D12" s="40" t="n">
        <v>118417036</v>
      </c>
      <c r="E12" s="40" t="n">
        <v>19217</v>
      </c>
      <c r="F12" s="40" t="n">
        <v>81576.38</v>
      </c>
      <c r="G12" s="40" t="n">
        <v>32526161</v>
      </c>
      <c r="H12" s="40" t="n">
        <v>5441</v>
      </c>
      <c r="I12" s="40" t="n">
        <v>93564.63</v>
      </c>
      <c r="J12" s="40" t="n">
        <v>23487694</v>
      </c>
      <c r="K12" s="40" t="n">
        <v>34528</v>
      </c>
      <c r="L12" s="40" t="n">
        <v>1001125.75</v>
      </c>
      <c r="M12" s="40" t="n">
        <v>15545517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customFormat="false" ht="5.1" hidden="false" customHeight="true" outlineLevel="0" collapsed="false">
      <c r="A13" s="2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12" hidden="false" customHeight="true" outlineLevel="0" collapsed="false">
      <c r="A14" s="24" t="s">
        <v>17</v>
      </c>
      <c r="B14" s="40" t="n">
        <v>6535</v>
      </c>
      <c r="C14" s="40" t="n">
        <v>16303.08</v>
      </c>
      <c r="D14" s="40" t="n">
        <v>17249228</v>
      </c>
      <c r="E14" s="40" t="n">
        <v>2299</v>
      </c>
      <c r="F14" s="40" t="n">
        <v>16868.45</v>
      </c>
      <c r="G14" s="40" t="n">
        <v>6702101</v>
      </c>
      <c r="H14" s="40" t="n">
        <v>300</v>
      </c>
      <c r="I14" s="40" t="n">
        <v>4796.12</v>
      </c>
      <c r="J14" s="40" t="n">
        <v>1583002</v>
      </c>
      <c r="K14" s="40" t="n">
        <v>2797</v>
      </c>
      <c r="L14" s="40" t="n">
        <v>78545.70517</v>
      </c>
      <c r="M14" s="40" t="n">
        <v>11869486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12" hidden="false" customHeight="true" outlineLevel="0" collapsed="false">
      <c r="A15" s="30" t="s">
        <v>18</v>
      </c>
      <c r="B15" s="41" t="n">
        <v>3899</v>
      </c>
      <c r="C15" s="41" t="n">
        <v>9561.1</v>
      </c>
      <c r="D15" s="41" t="n">
        <v>12094878</v>
      </c>
      <c r="E15" s="41" t="n">
        <v>1950</v>
      </c>
      <c r="F15" s="41" t="n">
        <v>13566.9</v>
      </c>
      <c r="G15" s="41" t="n">
        <v>5420090</v>
      </c>
      <c r="H15" s="41" t="n">
        <v>97</v>
      </c>
      <c r="I15" s="41" t="n">
        <v>1884.07</v>
      </c>
      <c r="J15" s="41" t="n">
        <v>681449</v>
      </c>
      <c r="K15" s="41" t="n">
        <v>1778</v>
      </c>
      <c r="L15" s="41" t="n">
        <v>64591.9039</v>
      </c>
      <c r="M15" s="41" t="n">
        <v>9575686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12" hidden="false" customHeight="true" outlineLevel="0" collapsed="false">
      <c r="A16" s="30" t="s">
        <v>19</v>
      </c>
      <c r="B16" s="41" t="n">
        <v>2331</v>
      </c>
      <c r="C16" s="41" t="n">
        <v>5665.13</v>
      </c>
      <c r="D16" s="41" t="n">
        <v>3381079</v>
      </c>
      <c r="E16" s="41" t="n">
        <v>132</v>
      </c>
      <c r="F16" s="41" t="n">
        <v>337.99</v>
      </c>
      <c r="G16" s="41" t="n">
        <v>134055</v>
      </c>
      <c r="H16" s="41" t="n">
        <v>199</v>
      </c>
      <c r="I16" s="41" t="n">
        <v>2855.96</v>
      </c>
      <c r="J16" s="41" t="n">
        <v>847213</v>
      </c>
      <c r="K16" s="41" t="n">
        <v>960</v>
      </c>
      <c r="L16" s="41" t="n">
        <v>12014.9312</v>
      </c>
      <c r="M16" s="41" t="n">
        <v>2014676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12" hidden="false" customHeight="true" outlineLevel="0" collapsed="false">
      <c r="A17" s="30" t="s">
        <v>20</v>
      </c>
      <c r="B17" s="41" t="n">
        <v>305</v>
      </c>
      <c r="C17" s="41" t="n">
        <v>1076.85</v>
      </c>
      <c r="D17" s="41" t="n">
        <v>1773271</v>
      </c>
      <c r="E17" s="41" t="n">
        <v>217</v>
      </c>
      <c r="F17" s="41" t="n">
        <v>2963.56</v>
      </c>
      <c r="G17" s="41" t="n">
        <v>1147956</v>
      </c>
      <c r="H17" s="41" t="n">
        <v>4</v>
      </c>
      <c r="I17" s="41" t="n">
        <v>56.09</v>
      </c>
      <c r="J17" s="41" t="n">
        <v>54340</v>
      </c>
      <c r="K17" s="41" t="n">
        <v>59</v>
      </c>
      <c r="L17" s="41" t="n">
        <v>1938.87007</v>
      </c>
      <c r="M17" s="41" t="n">
        <v>279124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5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12" hidden="false" customHeight="true" outlineLevel="0" collapsed="false">
      <c r="A19" s="24" t="s">
        <v>21</v>
      </c>
      <c r="B19" s="40" t="n">
        <v>19330</v>
      </c>
      <c r="C19" s="40" t="n">
        <v>34339.36</v>
      </c>
      <c r="D19" s="40" t="n">
        <v>34259010</v>
      </c>
      <c r="E19" s="40" t="n">
        <v>9291</v>
      </c>
      <c r="F19" s="40" t="n">
        <v>36458.66</v>
      </c>
      <c r="G19" s="40" t="n">
        <v>14570900</v>
      </c>
      <c r="H19" s="40" t="n">
        <v>1607</v>
      </c>
      <c r="I19" s="40" t="n">
        <v>25700.06</v>
      </c>
      <c r="J19" s="40" t="n">
        <v>6498610</v>
      </c>
      <c r="K19" s="40" t="n">
        <v>13558</v>
      </c>
      <c r="L19" s="40" t="n">
        <v>376757.7175</v>
      </c>
      <c r="M19" s="40" t="n">
        <v>59363192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2" hidden="false" customHeight="true" outlineLevel="0" collapsed="false">
      <c r="A20" s="30" t="s">
        <v>22</v>
      </c>
      <c r="B20" s="41" t="n">
        <v>12707</v>
      </c>
      <c r="C20" s="41" t="n">
        <v>18555.81</v>
      </c>
      <c r="D20" s="41" t="n">
        <v>17489406</v>
      </c>
      <c r="E20" s="41" t="n">
        <v>5910</v>
      </c>
      <c r="F20" s="41" t="n">
        <v>18221.7</v>
      </c>
      <c r="G20" s="41" t="n">
        <v>7288465</v>
      </c>
      <c r="H20" s="41" t="n">
        <v>1330</v>
      </c>
      <c r="I20" s="41" t="n">
        <v>18856.7</v>
      </c>
      <c r="J20" s="41" t="n">
        <v>4577595</v>
      </c>
      <c r="K20" s="41" t="n">
        <v>8679</v>
      </c>
      <c r="L20" s="41" t="n">
        <v>200994.623</v>
      </c>
      <c r="M20" s="41" t="n">
        <v>3232108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2" hidden="false" customHeight="true" outlineLevel="0" collapsed="false">
      <c r="A21" s="30" t="s">
        <v>23</v>
      </c>
      <c r="B21" s="41" t="n">
        <v>3311</v>
      </c>
      <c r="C21" s="41" t="n">
        <v>6533.47</v>
      </c>
      <c r="D21" s="41" t="n">
        <v>6942083</v>
      </c>
      <c r="E21" s="41" t="n">
        <v>1456</v>
      </c>
      <c r="F21" s="41" t="n">
        <v>6668.83</v>
      </c>
      <c r="G21" s="41" t="n">
        <v>2667641</v>
      </c>
      <c r="H21" s="41" t="n">
        <v>73</v>
      </c>
      <c r="I21" s="41" t="n">
        <v>1266.25</v>
      </c>
      <c r="J21" s="41" t="n">
        <v>502839</v>
      </c>
      <c r="K21" s="41" t="n">
        <v>2405</v>
      </c>
      <c r="L21" s="41" t="n">
        <v>85230.0918</v>
      </c>
      <c r="M21" s="41" t="n">
        <v>1344373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2" hidden="false" customHeight="true" outlineLevel="0" collapsed="false">
      <c r="A22" s="30" t="s">
        <v>24</v>
      </c>
      <c r="B22" s="41" t="n">
        <v>1455</v>
      </c>
      <c r="C22" s="41" t="n">
        <v>4118.27</v>
      </c>
      <c r="D22" s="41" t="n">
        <v>4981664</v>
      </c>
      <c r="E22" s="41" t="n">
        <v>862</v>
      </c>
      <c r="F22" s="41" t="n">
        <v>4418.56</v>
      </c>
      <c r="G22" s="41" t="n">
        <v>1760952</v>
      </c>
      <c r="H22" s="41" t="n">
        <v>109</v>
      </c>
      <c r="I22" s="41" t="n">
        <v>2761.39</v>
      </c>
      <c r="J22" s="41" t="n">
        <v>722877</v>
      </c>
      <c r="K22" s="41" t="n">
        <v>1010</v>
      </c>
      <c r="L22" s="41" t="n">
        <v>28768.5891</v>
      </c>
      <c r="M22" s="41" t="n">
        <v>4424630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12" hidden="false" customHeight="true" outlineLevel="0" collapsed="false">
      <c r="A23" s="30" t="s">
        <v>25</v>
      </c>
      <c r="B23" s="41" t="n">
        <v>771</v>
      </c>
      <c r="C23" s="41" t="n">
        <v>2028.95</v>
      </c>
      <c r="D23" s="41" t="n">
        <v>1687694</v>
      </c>
      <c r="E23" s="41" t="n">
        <v>462</v>
      </c>
      <c r="F23" s="41" t="n">
        <v>3079.45</v>
      </c>
      <c r="G23" s="41" t="n">
        <v>1230531</v>
      </c>
      <c r="H23" s="41" t="n">
        <v>39</v>
      </c>
      <c r="I23" s="41" t="n">
        <v>1049.16</v>
      </c>
      <c r="J23" s="41" t="n">
        <v>269694</v>
      </c>
      <c r="K23" s="41" t="n">
        <v>587</v>
      </c>
      <c r="L23" s="41" t="n">
        <v>21667.4767</v>
      </c>
      <c r="M23" s="41" t="n">
        <v>3335611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2" hidden="false" customHeight="true" outlineLevel="0" collapsed="false">
      <c r="A24" s="31" t="s">
        <v>26</v>
      </c>
      <c r="B24" s="41" t="n">
        <v>1086</v>
      </c>
      <c r="C24" s="41" t="n">
        <v>3102.86</v>
      </c>
      <c r="D24" s="41" t="n">
        <v>3158163</v>
      </c>
      <c r="E24" s="41" t="n">
        <v>601</v>
      </c>
      <c r="F24" s="41" t="n">
        <v>4070.12</v>
      </c>
      <c r="G24" s="41" t="n">
        <v>1623311</v>
      </c>
      <c r="H24" s="41" t="n">
        <v>56</v>
      </c>
      <c r="I24" s="41" t="n">
        <v>1766.56</v>
      </c>
      <c r="J24" s="41" t="n">
        <v>425605</v>
      </c>
      <c r="K24" s="41" t="n">
        <v>877</v>
      </c>
      <c r="L24" s="41" t="n">
        <v>40096.9369</v>
      </c>
      <c r="M24" s="41" t="n">
        <v>5838138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5.1" hidden="false" customHeight="true" outlineLevel="0" collapsed="false">
      <c r="A25" s="3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2" hidden="false" customHeight="true" outlineLevel="0" collapsed="false">
      <c r="A26" s="24" t="s">
        <v>27</v>
      </c>
      <c r="B26" s="40" t="n">
        <v>4186</v>
      </c>
      <c r="C26" s="40" t="n">
        <v>10624.33</v>
      </c>
      <c r="D26" s="40" t="n">
        <v>14029633</v>
      </c>
      <c r="E26" s="40" t="n">
        <v>2583</v>
      </c>
      <c r="F26" s="40" t="n">
        <v>11269.32</v>
      </c>
      <c r="G26" s="40" t="n">
        <v>4488692</v>
      </c>
      <c r="H26" s="40" t="n">
        <v>318</v>
      </c>
      <c r="I26" s="40" t="n">
        <v>6163.72</v>
      </c>
      <c r="J26" s="40" t="n">
        <v>1982365</v>
      </c>
      <c r="K26" s="40" t="n">
        <v>2125</v>
      </c>
      <c r="L26" s="40" t="n">
        <v>69824.3474</v>
      </c>
      <c r="M26" s="40" t="n">
        <v>10429990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" hidden="false" customHeight="true" outlineLevel="0" collapsed="false">
      <c r="A27" s="30" t="s">
        <v>28</v>
      </c>
      <c r="B27" s="41" t="n">
        <v>978</v>
      </c>
      <c r="C27" s="41" t="n">
        <v>3386.09</v>
      </c>
      <c r="D27" s="41" t="n">
        <v>4429854</v>
      </c>
      <c r="E27" s="41" t="n">
        <v>717</v>
      </c>
      <c r="F27" s="41" t="n">
        <v>3575.67</v>
      </c>
      <c r="G27" s="41" t="n">
        <v>1412892</v>
      </c>
      <c r="H27" s="41" t="n">
        <v>125</v>
      </c>
      <c r="I27" s="41" t="n">
        <v>2795.9</v>
      </c>
      <c r="J27" s="41" t="n">
        <v>762106</v>
      </c>
      <c r="K27" s="41" t="n">
        <v>488</v>
      </c>
      <c r="L27" s="41" t="n">
        <v>17667.3047</v>
      </c>
      <c r="M27" s="41" t="n">
        <v>2628421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2" hidden="false" customHeight="true" outlineLevel="0" collapsed="false">
      <c r="A28" s="30" t="s">
        <v>29</v>
      </c>
      <c r="B28" s="41" t="n">
        <v>3208</v>
      </c>
      <c r="C28" s="41" t="n">
        <v>7238.24</v>
      </c>
      <c r="D28" s="41" t="n">
        <v>9599779</v>
      </c>
      <c r="E28" s="41" t="n">
        <v>1866</v>
      </c>
      <c r="F28" s="41" t="n">
        <v>7693.65</v>
      </c>
      <c r="G28" s="41" t="n">
        <v>3075800</v>
      </c>
      <c r="H28" s="41" t="n">
        <v>193</v>
      </c>
      <c r="I28" s="41" t="n">
        <v>3367.82</v>
      </c>
      <c r="J28" s="41" t="n">
        <v>1220259</v>
      </c>
      <c r="K28" s="41" t="n">
        <v>1637</v>
      </c>
      <c r="L28" s="41" t="n">
        <v>52157.0427</v>
      </c>
      <c r="M28" s="41" t="n">
        <v>7801569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5.1" hidden="false" customHeight="tru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2" hidden="false" customHeight="true" outlineLevel="0" collapsed="false">
      <c r="A30" s="24" t="s">
        <v>30</v>
      </c>
      <c r="B30" s="40" t="n">
        <v>3821</v>
      </c>
      <c r="C30" s="40" t="n">
        <v>8810.08</v>
      </c>
      <c r="D30" s="40" t="n">
        <v>12336632</v>
      </c>
      <c r="E30" s="40" t="n">
        <v>1573</v>
      </c>
      <c r="F30" s="40" t="n">
        <v>6068.36</v>
      </c>
      <c r="G30" s="40" t="n">
        <v>2423316</v>
      </c>
      <c r="H30" s="40" t="n">
        <v>328</v>
      </c>
      <c r="I30" s="40" t="n">
        <v>6248.79</v>
      </c>
      <c r="J30" s="40" t="n">
        <v>1987695</v>
      </c>
      <c r="K30" s="40" t="n">
        <v>1786</v>
      </c>
      <c r="L30" s="40" t="n">
        <v>56763.9489</v>
      </c>
      <c r="M30" s="40" t="n">
        <v>8537323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5.1" hidden="false" customHeight="true" outlineLevel="0" collapsed="false">
      <c r="A31" s="3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2" hidden="false" customHeight="true" outlineLevel="0" collapsed="false">
      <c r="A32" s="24" t="s">
        <v>31</v>
      </c>
      <c r="B32" s="40" t="n">
        <v>11933</v>
      </c>
      <c r="C32" s="40" t="n">
        <v>29684.53</v>
      </c>
      <c r="D32" s="40" t="n">
        <v>23655560</v>
      </c>
      <c r="E32" s="40" t="n">
        <v>1893</v>
      </c>
      <c r="F32" s="40" t="n">
        <v>6911.48</v>
      </c>
      <c r="G32" s="40" t="n">
        <v>2741108</v>
      </c>
      <c r="H32" s="40" t="n">
        <v>2087</v>
      </c>
      <c r="I32" s="40" t="n">
        <v>38994.09</v>
      </c>
      <c r="J32" s="40" t="n">
        <v>8774189</v>
      </c>
      <c r="K32" s="40" t="n">
        <v>7747</v>
      </c>
      <c r="L32" s="40" t="n">
        <v>225276.58576</v>
      </c>
      <c r="M32" s="40" t="n">
        <v>35503998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2" hidden="false" customHeight="true" outlineLevel="0" collapsed="false">
      <c r="A33" s="30" t="s">
        <v>32</v>
      </c>
      <c r="B33" s="41" t="n">
        <v>422</v>
      </c>
      <c r="C33" s="41" t="n">
        <v>1084.48</v>
      </c>
      <c r="D33" s="41" t="n">
        <v>665012</v>
      </c>
      <c r="E33" s="41" t="n">
        <v>3</v>
      </c>
      <c r="F33" s="41" t="n">
        <v>3.61</v>
      </c>
      <c r="G33" s="41" t="n">
        <v>1444</v>
      </c>
      <c r="H33" s="41" t="n">
        <v>88</v>
      </c>
      <c r="I33" s="41" t="n">
        <v>1514.47</v>
      </c>
      <c r="J33" s="41" t="n">
        <v>301812</v>
      </c>
      <c r="K33" s="41" t="n">
        <v>281</v>
      </c>
      <c r="L33" s="41" t="n">
        <v>6442.50824</v>
      </c>
      <c r="M33" s="41" t="n">
        <v>1082614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2" hidden="false" customHeight="true" outlineLevel="0" collapsed="false">
      <c r="A34" s="30" t="s">
        <v>33</v>
      </c>
      <c r="B34" s="41" t="n">
        <v>571</v>
      </c>
      <c r="C34" s="41" t="n">
        <v>1544.73</v>
      </c>
      <c r="D34" s="41" t="n">
        <v>2259262</v>
      </c>
      <c r="E34" s="41" t="n">
        <v>338</v>
      </c>
      <c r="F34" s="41" t="n">
        <v>2489.82</v>
      </c>
      <c r="G34" s="41" t="n">
        <v>980639</v>
      </c>
      <c r="H34" s="41" t="n">
        <v>14</v>
      </c>
      <c r="I34" s="41" t="n">
        <v>294.8</v>
      </c>
      <c r="J34" s="41" t="n">
        <v>134009</v>
      </c>
      <c r="K34" s="41" t="n">
        <v>231</v>
      </c>
      <c r="L34" s="41" t="n">
        <v>9367.25018</v>
      </c>
      <c r="M34" s="41" t="n">
        <v>1315096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2" hidden="false" customHeight="true" outlineLevel="0" collapsed="false">
      <c r="A35" s="30" t="s">
        <v>34</v>
      </c>
      <c r="B35" s="41" t="n">
        <v>730</v>
      </c>
      <c r="C35" s="41" t="n">
        <v>860.96</v>
      </c>
      <c r="D35" s="41" t="n">
        <v>688197</v>
      </c>
      <c r="E35" s="41" t="n">
        <v>2</v>
      </c>
      <c r="F35" s="41" t="n">
        <v>2.6</v>
      </c>
      <c r="G35" s="41" t="n">
        <v>830</v>
      </c>
      <c r="H35" s="41" t="n">
        <v>138</v>
      </c>
      <c r="I35" s="41" t="n">
        <v>2261.43</v>
      </c>
      <c r="J35" s="41" t="n">
        <v>453487</v>
      </c>
      <c r="K35" s="41" t="n">
        <v>559</v>
      </c>
      <c r="L35" s="41" t="n">
        <v>13604.7903</v>
      </c>
      <c r="M35" s="41" t="n">
        <v>2288742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2" hidden="false" customHeight="true" outlineLevel="0" collapsed="false">
      <c r="A36" s="30" t="s">
        <v>35</v>
      </c>
      <c r="B36" s="41" t="n">
        <v>456</v>
      </c>
      <c r="C36" s="41" t="n">
        <v>496.03</v>
      </c>
      <c r="D36" s="41" t="n">
        <v>356767</v>
      </c>
      <c r="E36" s="41" t="n">
        <v>0</v>
      </c>
      <c r="F36" s="41" t="n">
        <v>0</v>
      </c>
      <c r="G36" s="41" t="n">
        <v>0</v>
      </c>
      <c r="H36" s="41" t="n">
        <v>27</v>
      </c>
      <c r="I36" s="41" t="n">
        <v>365.6</v>
      </c>
      <c r="J36" s="41" t="n">
        <v>72890</v>
      </c>
      <c r="K36" s="41" t="n">
        <v>387</v>
      </c>
      <c r="L36" s="41" t="n">
        <v>9697.26774</v>
      </c>
      <c r="M36" s="41" t="n">
        <v>1626357</v>
      </c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true" outlineLevel="0" collapsed="false">
      <c r="A37" s="30" t="s">
        <v>36</v>
      </c>
      <c r="B37" s="41" t="n">
        <v>4187</v>
      </c>
      <c r="C37" s="41" t="n">
        <v>5919.1</v>
      </c>
      <c r="D37" s="41" t="n">
        <v>6694961</v>
      </c>
      <c r="E37" s="41" t="n">
        <v>393</v>
      </c>
      <c r="F37" s="41" t="n">
        <v>837.23</v>
      </c>
      <c r="G37" s="41" t="n">
        <v>327370</v>
      </c>
      <c r="H37" s="41" t="n">
        <v>459</v>
      </c>
      <c r="I37" s="41" t="n">
        <v>7705.42</v>
      </c>
      <c r="J37" s="41" t="n">
        <v>1663440</v>
      </c>
      <c r="K37" s="41" t="n">
        <v>2471</v>
      </c>
      <c r="L37" s="41" t="n">
        <v>76797.8944</v>
      </c>
      <c r="M37" s="41" t="n">
        <v>12251678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2" hidden="false" customHeight="true" outlineLevel="0" collapsed="false">
      <c r="A38" s="30" t="s">
        <v>37</v>
      </c>
      <c r="B38" s="41" t="n">
        <v>2808</v>
      </c>
      <c r="C38" s="41" t="n">
        <v>14632.87</v>
      </c>
      <c r="D38" s="41" t="n">
        <v>5845575</v>
      </c>
      <c r="E38" s="41" t="n">
        <v>323</v>
      </c>
      <c r="F38" s="41" t="n">
        <v>844.79</v>
      </c>
      <c r="G38" s="41" t="n">
        <v>337813</v>
      </c>
      <c r="H38" s="41" t="n">
        <v>1151</v>
      </c>
      <c r="I38" s="41" t="n">
        <v>23329.73</v>
      </c>
      <c r="J38" s="41" t="n">
        <v>4843647</v>
      </c>
      <c r="K38" s="41" t="n">
        <v>2180</v>
      </c>
      <c r="L38" s="41" t="n">
        <v>49689.8903</v>
      </c>
      <c r="M38" s="41" t="n">
        <v>8028217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2" hidden="false" customHeight="true" outlineLevel="0" collapsed="false">
      <c r="A39" s="30" t="s">
        <v>38</v>
      </c>
      <c r="B39" s="41" t="n">
        <v>2759</v>
      </c>
      <c r="C39" s="41" t="n">
        <v>5146.36</v>
      </c>
      <c r="D39" s="41" t="n">
        <v>7145786</v>
      </c>
      <c r="E39" s="41" t="n">
        <v>834</v>
      </c>
      <c r="F39" s="41" t="n">
        <v>2733.43</v>
      </c>
      <c r="G39" s="41" t="n">
        <v>1093012</v>
      </c>
      <c r="H39" s="41" t="n">
        <v>210</v>
      </c>
      <c r="I39" s="41" t="n">
        <v>3522.64</v>
      </c>
      <c r="J39" s="41" t="n">
        <v>1304904</v>
      </c>
      <c r="K39" s="41" t="n">
        <v>1638</v>
      </c>
      <c r="L39" s="41" t="n">
        <v>59676.9846</v>
      </c>
      <c r="M39" s="41" t="n">
        <v>8911294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5.1" hidden="false" customHeight="true" outlineLevel="0" collapsed="false">
      <c r="A40" s="3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2" hidden="false" customHeight="true" outlineLevel="0" collapsed="false">
      <c r="A41" s="24" t="s">
        <v>39</v>
      </c>
      <c r="B41" s="40" t="n">
        <v>9441</v>
      </c>
      <c r="C41" s="40" t="n">
        <v>15954.77</v>
      </c>
      <c r="D41" s="40" t="n">
        <v>15751880</v>
      </c>
      <c r="E41" s="40" t="n">
        <v>1514</v>
      </c>
      <c r="F41" s="40" t="n">
        <v>3753.99</v>
      </c>
      <c r="G41" s="40" t="n">
        <v>1501596</v>
      </c>
      <c r="H41" s="40" t="n">
        <v>709</v>
      </c>
      <c r="I41" s="40" t="n">
        <v>10319.15</v>
      </c>
      <c r="J41" s="40" t="n">
        <v>2325742</v>
      </c>
      <c r="K41" s="40" t="n">
        <v>5813</v>
      </c>
      <c r="L41" s="40" t="n">
        <v>180536.78066</v>
      </c>
      <c r="M41" s="40" t="n">
        <v>27632289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2" hidden="false" customHeight="true" outlineLevel="0" collapsed="false">
      <c r="A42" s="30" t="s">
        <v>40</v>
      </c>
      <c r="B42" s="41" t="n">
        <v>5192</v>
      </c>
      <c r="C42" s="41" t="n">
        <v>8007.29</v>
      </c>
      <c r="D42" s="41" t="n">
        <v>9055525</v>
      </c>
      <c r="E42" s="41" t="n">
        <v>1407</v>
      </c>
      <c r="F42" s="41" t="n">
        <v>3564.12</v>
      </c>
      <c r="G42" s="41" t="n">
        <v>1425648</v>
      </c>
      <c r="H42" s="41" t="n">
        <v>269</v>
      </c>
      <c r="I42" s="41" t="n">
        <v>4053.94</v>
      </c>
      <c r="J42" s="41" t="n">
        <v>1028481</v>
      </c>
      <c r="K42" s="41" t="n">
        <v>3636</v>
      </c>
      <c r="L42" s="41" t="n">
        <v>129379.088</v>
      </c>
      <c r="M42" s="41" t="n">
        <v>19460904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2" hidden="false" customHeight="true" outlineLevel="0" collapsed="false">
      <c r="A43" s="30" t="s">
        <v>41</v>
      </c>
      <c r="B43" s="41" t="n">
        <v>686</v>
      </c>
      <c r="C43" s="41" t="n">
        <v>1232.57</v>
      </c>
      <c r="D43" s="41" t="n">
        <v>629103</v>
      </c>
      <c r="E43" s="41" t="n">
        <v>0</v>
      </c>
      <c r="F43" s="41" t="n">
        <v>0</v>
      </c>
      <c r="G43" s="41" t="n">
        <v>0</v>
      </c>
      <c r="H43" s="41" t="n">
        <v>39</v>
      </c>
      <c r="I43" s="41" t="n">
        <v>460.08</v>
      </c>
      <c r="J43" s="41" t="n">
        <v>92446</v>
      </c>
      <c r="K43" s="41" t="n">
        <v>340</v>
      </c>
      <c r="L43" s="41" t="n">
        <v>4947.33082</v>
      </c>
      <c r="M43" s="41" t="n">
        <v>823754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2" hidden="false" customHeight="true" outlineLevel="0" collapsed="false">
      <c r="A44" s="30" t="s">
        <v>42</v>
      </c>
      <c r="B44" s="41" t="n">
        <v>1718</v>
      </c>
      <c r="C44" s="41" t="n">
        <v>3173.26</v>
      </c>
      <c r="D44" s="41" t="n">
        <v>2787015</v>
      </c>
      <c r="E44" s="41" t="n">
        <v>22</v>
      </c>
      <c r="F44" s="41" t="n">
        <v>31.81</v>
      </c>
      <c r="G44" s="41" t="n">
        <v>12724</v>
      </c>
      <c r="H44" s="41" t="n">
        <v>126</v>
      </c>
      <c r="I44" s="41" t="n">
        <v>1878.16</v>
      </c>
      <c r="J44" s="41" t="n">
        <v>383864</v>
      </c>
      <c r="K44" s="41" t="n">
        <v>821</v>
      </c>
      <c r="L44" s="41" t="n">
        <v>18400.157</v>
      </c>
      <c r="M44" s="41" t="n">
        <v>298580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2" hidden="false" customHeight="true" outlineLevel="0" collapsed="false">
      <c r="A45" s="30" t="s">
        <v>43</v>
      </c>
      <c r="B45" s="41" t="n">
        <v>726</v>
      </c>
      <c r="C45" s="41" t="n">
        <v>1065.89</v>
      </c>
      <c r="D45" s="41" t="n">
        <v>888305</v>
      </c>
      <c r="E45" s="41" t="n">
        <v>2</v>
      </c>
      <c r="F45" s="41" t="n">
        <v>2.65</v>
      </c>
      <c r="G45" s="41" t="n">
        <v>1060</v>
      </c>
      <c r="H45" s="41" t="n">
        <v>144</v>
      </c>
      <c r="I45" s="41" t="n">
        <v>1815.67</v>
      </c>
      <c r="J45" s="41" t="n">
        <v>367426</v>
      </c>
      <c r="K45" s="41" t="n">
        <v>405</v>
      </c>
      <c r="L45" s="41" t="n">
        <v>9139.95735</v>
      </c>
      <c r="M45" s="41" t="n">
        <v>147650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2" hidden="false" customHeight="true" outlineLevel="0" collapsed="false">
      <c r="A46" s="30" t="s">
        <v>44</v>
      </c>
      <c r="B46" s="41" t="n">
        <v>516</v>
      </c>
      <c r="C46" s="41" t="n">
        <v>926.47</v>
      </c>
      <c r="D46" s="41" t="n">
        <v>728698</v>
      </c>
      <c r="E46" s="41" t="n">
        <v>0</v>
      </c>
      <c r="F46" s="41" t="n">
        <v>0</v>
      </c>
      <c r="G46" s="41" t="n">
        <v>0</v>
      </c>
      <c r="H46" s="41" t="n">
        <v>53</v>
      </c>
      <c r="I46" s="41" t="n">
        <v>719.93</v>
      </c>
      <c r="J46" s="41" t="n">
        <v>147199</v>
      </c>
      <c r="K46" s="41" t="n">
        <v>244</v>
      </c>
      <c r="L46" s="41" t="n">
        <v>6399.26219</v>
      </c>
      <c r="M46" s="41" t="n">
        <v>997435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2" hidden="false" customHeight="true" outlineLevel="0" collapsed="false">
      <c r="A47" s="30" t="s">
        <v>45</v>
      </c>
      <c r="B47" s="41" t="n">
        <v>603</v>
      </c>
      <c r="C47" s="41" t="n">
        <v>1549.29</v>
      </c>
      <c r="D47" s="41" t="n">
        <v>1663234</v>
      </c>
      <c r="E47" s="41" t="n">
        <v>83</v>
      </c>
      <c r="F47" s="41" t="n">
        <v>155.41</v>
      </c>
      <c r="G47" s="41" t="n">
        <v>62164</v>
      </c>
      <c r="H47" s="41" t="n">
        <v>78</v>
      </c>
      <c r="I47" s="41" t="n">
        <v>1391.37</v>
      </c>
      <c r="J47" s="41" t="n">
        <v>306326</v>
      </c>
      <c r="K47" s="41" t="n">
        <v>367</v>
      </c>
      <c r="L47" s="41" t="n">
        <v>12270.9853</v>
      </c>
      <c r="M47" s="41" t="n">
        <v>1887896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5.1" hidden="false" customHeight="true" outlineLevel="0" collapsed="false">
      <c r="A48" s="3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2" hidden="false" customHeight="true" outlineLevel="0" collapsed="false">
      <c r="A49" s="24" t="s">
        <v>46</v>
      </c>
      <c r="B49" s="40" t="n">
        <v>859</v>
      </c>
      <c r="C49" s="40" t="n">
        <v>1586.08</v>
      </c>
      <c r="D49" s="40" t="n">
        <v>1135093</v>
      </c>
      <c r="E49" s="40" t="n">
        <v>64</v>
      </c>
      <c r="F49" s="40" t="n">
        <v>246.12</v>
      </c>
      <c r="G49" s="40" t="n">
        <v>98448</v>
      </c>
      <c r="H49" s="40" t="n">
        <v>92</v>
      </c>
      <c r="I49" s="40" t="n">
        <v>1342.7</v>
      </c>
      <c r="J49" s="40" t="n">
        <v>336091</v>
      </c>
      <c r="K49" s="40" t="n">
        <v>702</v>
      </c>
      <c r="L49" s="40" t="n">
        <v>13420.6625</v>
      </c>
      <c r="M49" s="40" t="n">
        <v>211890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  <row r="50" customFormat="false" ht="9.95" hidden="false" customHeight="true" outlineLevel="0" collapsed="false">
      <c r="A50" s="8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</row>
    <row r="51" customFormat="false" ht="12" hidden="false" customHeight="true" outlineLevel="0" collapsed="false">
      <c r="A51" s="33" t="s">
        <v>4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</row>
    <row r="52" customFormat="false" ht="11.45" hidden="false" customHeight="true" outlineLevel="0" collapsed="false">
      <c r="A52" s="34" t="s">
        <v>48</v>
      </c>
      <c r="B52" s="41" t="n">
        <v>24018</v>
      </c>
      <c r="C52" s="41" t="n">
        <v>48287.48</v>
      </c>
      <c r="D52" s="41" t="n">
        <v>67837000</v>
      </c>
      <c r="E52" s="41" t="n">
        <v>11161</v>
      </c>
      <c r="F52" s="41" t="n">
        <v>54575.9</v>
      </c>
      <c r="G52" s="41" t="n">
        <v>21737066</v>
      </c>
      <c r="H52" s="41" t="n">
        <v>1068</v>
      </c>
      <c r="I52" s="41" t="n">
        <v>18309.39</v>
      </c>
      <c r="J52" s="41" t="n">
        <v>7330801</v>
      </c>
      <c r="K52" s="41" t="n">
        <v>13140</v>
      </c>
      <c r="L52" s="41" t="n">
        <v>477733.491</v>
      </c>
      <c r="M52" s="41" t="n">
        <v>71448343</v>
      </c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</row>
    <row r="53" customFormat="false" ht="11.45" hidden="false" customHeight="true" outlineLevel="0" collapsed="false">
      <c r="A53" s="34" t="s">
        <v>49</v>
      </c>
      <c r="B53" s="41" t="n">
        <v>8285</v>
      </c>
      <c r="C53" s="41" t="n">
        <v>17238.91</v>
      </c>
      <c r="D53" s="41" t="n">
        <v>20331375</v>
      </c>
      <c r="E53" s="41" t="n">
        <v>4561</v>
      </c>
      <c r="F53" s="41" t="n">
        <v>16639.38</v>
      </c>
      <c r="G53" s="41" t="n">
        <v>6645357</v>
      </c>
      <c r="H53" s="41" t="n">
        <v>524</v>
      </c>
      <c r="I53" s="41" t="n">
        <v>8867.88</v>
      </c>
      <c r="J53" s="41" t="n">
        <v>2461931</v>
      </c>
      <c r="K53" s="41" t="n">
        <v>5283</v>
      </c>
      <c r="L53" s="41" t="n">
        <v>164744.441</v>
      </c>
      <c r="M53" s="41" t="n">
        <v>25507634</v>
      </c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</row>
    <row r="54" customFormat="false" ht="11.45" hidden="false" customHeight="true" outlineLevel="0" collapsed="false">
      <c r="A54" s="34" t="s">
        <v>50</v>
      </c>
      <c r="B54" s="41" t="n">
        <v>7441</v>
      </c>
      <c r="C54" s="41" t="n">
        <v>11473.64</v>
      </c>
      <c r="D54" s="41" t="n">
        <v>10190272</v>
      </c>
      <c r="E54" s="41" t="n">
        <v>2378</v>
      </c>
      <c r="F54" s="41" t="n">
        <v>7745.28</v>
      </c>
      <c r="G54" s="41" t="n">
        <v>3097637</v>
      </c>
      <c r="H54" s="41" t="n">
        <v>723</v>
      </c>
      <c r="I54" s="41" t="n">
        <v>11059.17</v>
      </c>
      <c r="J54" s="41" t="n">
        <v>2484479</v>
      </c>
      <c r="K54" s="41" t="n">
        <v>4880</v>
      </c>
      <c r="L54" s="41" t="n">
        <v>130596.678</v>
      </c>
      <c r="M54" s="41" t="n">
        <v>20857910</v>
      </c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</row>
    <row r="55" customFormat="false" ht="11.45" hidden="false" customHeight="true" outlineLevel="0" collapsed="false">
      <c r="A55" s="34" t="s">
        <v>51</v>
      </c>
      <c r="B55" s="41" t="n">
        <v>8159</v>
      </c>
      <c r="C55" s="41" t="n">
        <v>13875.86</v>
      </c>
      <c r="D55" s="41" t="n">
        <v>9612767</v>
      </c>
      <c r="E55" s="41" t="n">
        <v>897</v>
      </c>
      <c r="F55" s="41" t="n">
        <v>2360.21</v>
      </c>
      <c r="G55" s="41" t="n">
        <v>943959</v>
      </c>
      <c r="H55" s="41" t="n">
        <v>1162</v>
      </c>
      <c r="I55" s="41" t="n">
        <v>19039.85</v>
      </c>
      <c r="J55" s="41" t="n">
        <v>3870030</v>
      </c>
      <c r="K55" s="41" t="n">
        <v>5702</v>
      </c>
      <c r="L55" s="41" t="n">
        <v>132879.673</v>
      </c>
      <c r="M55" s="41" t="n">
        <v>21777739</v>
      </c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</row>
    <row r="56" customFormat="false" ht="11.45" hidden="false" customHeight="true" outlineLevel="0" collapsed="false">
      <c r="A56" s="34" t="s">
        <v>52</v>
      </c>
      <c r="B56" s="41" t="n">
        <v>5343</v>
      </c>
      <c r="C56" s="41" t="n">
        <v>14096.32</v>
      </c>
      <c r="D56" s="41" t="n">
        <v>5968888</v>
      </c>
      <c r="E56" s="41" t="n">
        <v>182</v>
      </c>
      <c r="F56" s="41" t="n">
        <v>228.01</v>
      </c>
      <c r="G56" s="41" t="n">
        <v>91102</v>
      </c>
      <c r="H56" s="41" t="n">
        <v>1168</v>
      </c>
      <c r="I56" s="41" t="n">
        <v>20876.61</v>
      </c>
      <c r="J56" s="41" t="n">
        <v>4264585</v>
      </c>
      <c r="K56" s="41" t="n">
        <v>3661</v>
      </c>
      <c r="L56" s="41" t="n">
        <v>64736.2495</v>
      </c>
      <c r="M56" s="41" t="n">
        <v>10778140</v>
      </c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</row>
    <row r="57" customFormat="false" ht="11.45" hidden="false" customHeight="true" outlineLevel="0" collapsed="false">
      <c r="A57" s="34" t="s">
        <v>53</v>
      </c>
      <c r="B57" s="41" t="n">
        <v>2859</v>
      </c>
      <c r="C57" s="41" t="n">
        <v>12330.02</v>
      </c>
      <c r="D57" s="41" t="n">
        <v>4476734</v>
      </c>
      <c r="E57" s="41" t="n">
        <v>38</v>
      </c>
      <c r="F57" s="41" t="n">
        <v>27.6</v>
      </c>
      <c r="G57" s="41" t="n">
        <v>11040</v>
      </c>
      <c r="H57" s="41" t="n">
        <v>796</v>
      </c>
      <c r="I57" s="41" t="n">
        <v>15411.73</v>
      </c>
      <c r="J57" s="41" t="n">
        <v>3075868</v>
      </c>
      <c r="K57" s="41" t="n">
        <v>1862</v>
      </c>
      <c r="L57" s="41" t="n">
        <v>30435.2151</v>
      </c>
      <c r="M57" s="41" t="n">
        <v>5085413</v>
      </c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</row>
    <row r="58" customFormat="false" ht="3.75" hidden="false" customHeight="true" outlineLevel="0" collapsed="false">
      <c r="A58" s="11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</row>
    <row r="59" customFormat="false" ht="12" hidden="false" customHeight="true" outlineLevel="0" collapsed="false">
      <c r="A59" s="8" t="s">
        <v>54</v>
      </c>
      <c r="B59" s="32"/>
      <c r="C59" s="32"/>
      <c r="E59" s="32"/>
      <c r="F59" s="32"/>
      <c r="I59" s="32"/>
      <c r="J59" s="32"/>
      <c r="K59" s="8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</row>
    <row r="65" customFormat="false" ht="12.6" hidden="false" customHeight="true" outlineLevel="0" collapsed="false">
      <c r="A65" s="8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</row>
    <row r="66" customFormat="false" ht="12.6" hidden="false" customHeight="true" outlineLevel="0" collapsed="false">
      <c r="A66" s="8" t="s">
        <v>58</v>
      </c>
      <c r="B66" s="32"/>
      <c r="C66" s="32"/>
      <c r="D66" s="32"/>
      <c r="E66" s="32"/>
      <c r="F66" s="32"/>
      <c r="G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customFormat="false" ht="12.6" hidden="false" customHeight="true" outlineLevel="0" collapsed="false">
      <c r="A97" s="8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9.28"/>
    <col collapsed="false" customWidth="true" hidden="false" outlineLevel="0" max="7" min="7" style="1" width="13.56"/>
    <col collapsed="false" customWidth="true" hidden="false" outlineLevel="0" max="8" min="8" style="1" width="11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9.85"/>
    <col collapsed="false" customWidth="true" hidden="false" outlineLevel="0" max="13" min="13" style="1" width="13.56"/>
    <col collapsed="false" customWidth="false" hidden="false" outlineLevel="0" max="257" min="14" style="1" width="11.42"/>
  </cols>
  <sheetData>
    <row r="1" s="3" customFormat="true" ht="12" hidden="false" customHeight="true" outlineLevel="0" collapsed="false">
      <c r="A1" s="2" t="s">
        <v>80</v>
      </c>
      <c r="M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.75" hidden="false" customHeight="true" outlineLevel="0" collapsed="false">
      <c r="B3" s="6"/>
      <c r="E3" s="6"/>
      <c r="H3" s="6"/>
      <c r="K3" s="6"/>
    </row>
    <row r="4" customFormat="false" ht="12" hidden="false" customHeight="true" outlineLevel="0" collapsed="false">
      <c r="B4" s="7" t="s">
        <v>2</v>
      </c>
      <c r="E4" s="7" t="s">
        <v>4</v>
      </c>
      <c r="H4" s="7" t="s">
        <v>5</v>
      </c>
      <c r="I4" s="8"/>
      <c r="J4" s="8"/>
      <c r="K4" s="7" t="s">
        <v>6</v>
      </c>
      <c r="L4" s="8"/>
      <c r="M4" s="8"/>
    </row>
    <row r="5" customFormat="false" ht="12" hidden="false" customHeight="true" outlineLevel="0" collapsed="false">
      <c r="B5" s="7"/>
      <c r="E5" s="7"/>
      <c r="H5" s="7"/>
      <c r="I5" s="8"/>
      <c r="J5" s="8"/>
      <c r="K5" s="7" t="s">
        <v>8</v>
      </c>
      <c r="L5" s="8"/>
      <c r="M5" s="8"/>
    </row>
    <row r="6" customFormat="false" ht="3.75" hidden="false" customHeight="true" outlineLevel="0" collapsed="false">
      <c r="A6" s="9"/>
      <c r="B6" s="10"/>
      <c r="C6" s="5"/>
      <c r="D6" s="5"/>
      <c r="E6" s="10"/>
      <c r="F6" s="5"/>
      <c r="G6" s="5"/>
      <c r="H6" s="10"/>
      <c r="I6" s="11"/>
      <c r="J6" s="11"/>
      <c r="K6" s="10"/>
      <c r="L6" s="11"/>
      <c r="M6" s="11"/>
    </row>
    <row r="7" customFormat="false" ht="12" hidden="false" customHeight="true" outlineLevel="0" collapsed="false">
      <c r="B7" s="12" t="s">
        <v>9</v>
      </c>
      <c r="C7" s="12" t="s">
        <v>10</v>
      </c>
      <c r="D7" s="12" t="s">
        <v>11</v>
      </c>
      <c r="E7" s="12" t="s">
        <v>9</v>
      </c>
      <c r="F7" s="12" t="s">
        <v>10</v>
      </c>
      <c r="G7" s="12" t="s">
        <v>11</v>
      </c>
      <c r="H7" s="12" t="s">
        <v>9</v>
      </c>
      <c r="I7" s="12" t="s">
        <v>10</v>
      </c>
      <c r="J7" s="13" t="s">
        <v>11</v>
      </c>
      <c r="K7" s="12" t="s">
        <v>9</v>
      </c>
      <c r="L7" s="12" t="s">
        <v>12</v>
      </c>
      <c r="M7" s="14" t="s">
        <v>11</v>
      </c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18" t="s">
        <v>15</v>
      </c>
      <c r="E9" s="18" t="s">
        <v>13</v>
      </c>
      <c r="F9" s="18" t="s">
        <v>14</v>
      </c>
      <c r="G9" s="18" t="s">
        <v>15</v>
      </c>
      <c r="H9" s="18" t="s">
        <v>13</v>
      </c>
      <c r="I9" s="19" t="s">
        <v>14</v>
      </c>
      <c r="J9" s="8" t="s">
        <v>15</v>
      </c>
      <c r="K9" s="18" t="s">
        <v>13</v>
      </c>
      <c r="L9" s="18" t="s">
        <v>13</v>
      </c>
      <c r="M9" s="8" t="s">
        <v>15</v>
      </c>
    </row>
    <row r="10" customFormat="false" ht="3.7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11"/>
      <c r="K10" s="21"/>
      <c r="L10" s="21"/>
      <c r="M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" hidden="false" customHeight="true" outlineLevel="0" collapsed="false">
      <c r="A12" s="24" t="s">
        <v>16</v>
      </c>
      <c r="B12" s="40" t="n">
        <v>56395</v>
      </c>
      <c r="C12" s="40" t="n">
        <v>111851.3</v>
      </c>
      <c r="D12" s="40" t="n">
        <v>108129556</v>
      </c>
      <c r="E12" s="40" t="n">
        <v>20482</v>
      </c>
      <c r="F12" s="40" t="n">
        <v>83576.6</v>
      </c>
      <c r="G12" s="40" t="n">
        <v>33398464</v>
      </c>
      <c r="H12" s="40" t="n">
        <v>4904</v>
      </c>
      <c r="I12" s="40" t="n">
        <v>82821.52</v>
      </c>
      <c r="J12" s="40" t="n">
        <v>12184905</v>
      </c>
      <c r="K12" s="40" t="n">
        <v>31433</v>
      </c>
      <c r="L12" s="40" t="n">
        <v>883265.62255</v>
      </c>
      <c r="M12" s="40" t="n">
        <v>108118374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customFormat="false" ht="5.1" hidden="false" customHeight="true" outlineLevel="0" collapsed="false">
      <c r="A13" s="2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12" hidden="false" customHeight="true" outlineLevel="0" collapsed="false">
      <c r="A14" s="24" t="s">
        <v>17</v>
      </c>
      <c r="B14" s="40" t="n">
        <v>6509</v>
      </c>
      <c r="C14" s="40" t="n">
        <v>14215.19</v>
      </c>
      <c r="D14" s="40" t="n">
        <v>13457685</v>
      </c>
      <c r="E14" s="40" t="n">
        <v>2245</v>
      </c>
      <c r="F14" s="40" t="n">
        <v>15270.42</v>
      </c>
      <c r="G14" s="40" t="n">
        <v>6060886</v>
      </c>
      <c r="H14" s="40" t="n">
        <v>270</v>
      </c>
      <c r="I14" s="40" t="n">
        <v>4192.03</v>
      </c>
      <c r="J14" s="40" t="n">
        <v>943642</v>
      </c>
      <c r="K14" s="40" t="n">
        <v>2445</v>
      </c>
      <c r="L14" s="40" t="n">
        <v>66154.95136</v>
      </c>
      <c r="M14" s="40" t="n">
        <v>7816867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12" hidden="false" customHeight="true" outlineLevel="0" collapsed="false">
      <c r="A15" s="30" t="s">
        <v>18</v>
      </c>
      <c r="B15" s="41" t="n">
        <v>3851</v>
      </c>
      <c r="C15" s="41" t="n">
        <v>7805.93</v>
      </c>
      <c r="D15" s="41" t="n">
        <v>9148575</v>
      </c>
      <c r="E15" s="41" t="n">
        <v>1916</v>
      </c>
      <c r="F15" s="41" t="n">
        <v>12381.36</v>
      </c>
      <c r="G15" s="41" t="n">
        <v>4947407</v>
      </c>
      <c r="H15" s="41" t="n">
        <v>79</v>
      </c>
      <c r="I15" s="41" t="n">
        <v>1471.14</v>
      </c>
      <c r="J15" s="41" t="n">
        <v>419732</v>
      </c>
      <c r="K15" s="41" t="n">
        <v>1551</v>
      </c>
      <c r="L15" s="41" t="n">
        <v>54504.7794</v>
      </c>
      <c r="M15" s="41" t="n">
        <v>6372754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12" hidden="false" customHeight="true" outlineLevel="0" collapsed="false">
      <c r="A16" s="30" t="s">
        <v>19</v>
      </c>
      <c r="B16" s="41" t="n">
        <v>2367</v>
      </c>
      <c r="C16" s="41" t="n">
        <v>5765.86</v>
      </c>
      <c r="D16" s="41" t="n">
        <v>3258408</v>
      </c>
      <c r="E16" s="41" t="n">
        <v>148</v>
      </c>
      <c r="F16" s="41" t="n">
        <v>423.06</v>
      </c>
      <c r="G16" s="41" t="n">
        <v>166570</v>
      </c>
      <c r="H16" s="41" t="n">
        <v>186</v>
      </c>
      <c r="I16" s="41" t="n">
        <v>2638.83</v>
      </c>
      <c r="J16" s="41" t="n">
        <v>470094</v>
      </c>
      <c r="K16" s="41" t="n">
        <v>848</v>
      </c>
      <c r="L16" s="41" t="n">
        <v>9975.30582</v>
      </c>
      <c r="M16" s="41" t="n">
        <v>1260133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12" hidden="false" customHeight="true" outlineLevel="0" collapsed="false">
      <c r="A17" s="30" t="s">
        <v>20</v>
      </c>
      <c r="B17" s="41" t="n">
        <v>291</v>
      </c>
      <c r="C17" s="41" t="n">
        <v>643.4</v>
      </c>
      <c r="D17" s="41" t="n">
        <v>1050702</v>
      </c>
      <c r="E17" s="41" t="n">
        <v>181</v>
      </c>
      <c r="F17" s="41" t="n">
        <v>2466</v>
      </c>
      <c r="G17" s="41" t="n">
        <v>946909</v>
      </c>
      <c r="H17" s="41" t="n">
        <v>5</v>
      </c>
      <c r="I17" s="41" t="n">
        <v>82.06</v>
      </c>
      <c r="J17" s="41" t="n">
        <v>53816</v>
      </c>
      <c r="K17" s="41" t="n">
        <v>46</v>
      </c>
      <c r="L17" s="41" t="n">
        <v>1674.86614</v>
      </c>
      <c r="M17" s="41" t="n">
        <v>183980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5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12" hidden="false" customHeight="true" outlineLevel="0" collapsed="false">
      <c r="A19" s="24" t="s">
        <v>21</v>
      </c>
      <c r="B19" s="40" t="n">
        <v>19524</v>
      </c>
      <c r="C19" s="40" t="n">
        <v>32675.81</v>
      </c>
      <c r="D19" s="40" t="n">
        <v>31192912</v>
      </c>
      <c r="E19" s="40" t="n">
        <v>9717</v>
      </c>
      <c r="F19" s="40" t="n">
        <v>37396.64</v>
      </c>
      <c r="G19" s="40" t="n">
        <v>14948027</v>
      </c>
      <c r="H19" s="40" t="n">
        <v>1441</v>
      </c>
      <c r="I19" s="40" t="n">
        <v>22557.73</v>
      </c>
      <c r="J19" s="40" t="n">
        <v>3366534</v>
      </c>
      <c r="K19" s="40" t="n">
        <v>11997</v>
      </c>
      <c r="L19" s="40" t="n">
        <v>321138.5319</v>
      </c>
      <c r="M19" s="40" t="n">
        <v>40015329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2" hidden="false" customHeight="true" outlineLevel="0" collapsed="false">
      <c r="A20" s="30" t="s">
        <v>22</v>
      </c>
      <c r="B20" s="41" t="n">
        <v>12823</v>
      </c>
      <c r="C20" s="41" t="n">
        <v>17947.06</v>
      </c>
      <c r="D20" s="41" t="n">
        <v>16381414</v>
      </c>
      <c r="E20" s="41" t="n">
        <v>6288</v>
      </c>
      <c r="F20" s="41" t="n">
        <v>19530.48</v>
      </c>
      <c r="G20" s="41" t="n">
        <v>7810786</v>
      </c>
      <c r="H20" s="41" t="n">
        <v>1179</v>
      </c>
      <c r="I20" s="41" t="n">
        <v>16341.15</v>
      </c>
      <c r="J20" s="41" t="n">
        <v>2296676</v>
      </c>
      <c r="K20" s="41" t="n">
        <v>7665</v>
      </c>
      <c r="L20" s="41" t="n">
        <v>170708.361</v>
      </c>
      <c r="M20" s="41" t="n">
        <v>21755863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2" hidden="false" customHeight="true" outlineLevel="0" collapsed="false">
      <c r="A21" s="30" t="s">
        <v>23</v>
      </c>
      <c r="B21" s="41" t="n">
        <v>3356</v>
      </c>
      <c r="C21" s="41" t="n">
        <v>5952.44</v>
      </c>
      <c r="D21" s="41" t="n">
        <v>5955925</v>
      </c>
      <c r="E21" s="41" t="n">
        <v>1422</v>
      </c>
      <c r="F21" s="41" t="n">
        <v>6449.69</v>
      </c>
      <c r="G21" s="41" t="n">
        <v>2579977</v>
      </c>
      <c r="H21" s="41" t="n">
        <v>71</v>
      </c>
      <c r="I21" s="41" t="n">
        <v>1215.34</v>
      </c>
      <c r="J21" s="41" t="n">
        <v>349457</v>
      </c>
      <c r="K21" s="41" t="n">
        <v>2083</v>
      </c>
      <c r="L21" s="41" t="n">
        <v>72464.2675</v>
      </c>
      <c r="M21" s="41" t="n">
        <v>9167461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2" hidden="false" customHeight="true" outlineLevel="0" collapsed="false">
      <c r="A22" s="30" t="s">
        <v>24</v>
      </c>
      <c r="B22" s="41" t="n">
        <v>1468</v>
      </c>
      <c r="C22" s="41" t="n">
        <v>3870.15</v>
      </c>
      <c r="D22" s="41" t="n">
        <v>4494006</v>
      </c>
      <c r="E22" s="41" t="n">
        <v>907</v>
      </c>
      <c r="F22" s="41" t="n">
        <v>4468</v>
      </c>
      <c r="G22" s="41" t="n">
        <v>1782184</v>
      </c>
      <c r="H22" s="41" t="n">
        <v>105</v>
      </c>
      <c r="I22" s="41" t="n">
        <v>2600.55</v>
      </c>
      <c r="J22" s="41" t="n">
        <v>399348</v>
      </c>
      <c r="K22" s="41" t="n">
        <v>881</v>
      </c>
      <c r="L22" s="41" t="n">
        <v>23950.5325</v>
      </c>
      <c r="M22" s="41" t="n">
        <v>2879433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12" hidden="false" customHeight="true" outlineLevel="0" collapsed="false">
      <c r="A23" s="30" t="s">
        <v>25</v>
      </c>
      <c r="B23" s="41" t="n">
        <v>775</v>
      </c>
      <c r="C23" s="41" t="n">
        <v>1940.65</v>
      </c>
      <c r="D23" s="41" t="n">
        <v>1469101</v>
      </c>
      <c r="E23" s="41" t="n">
        <v>499</v>
      </c>
      <c r="F23" s="41" t="n">
        <v>3146.5</v>
      </c>
      <c r="G23" s="41" t="n">
        <v>1257623</v>
      </c>
      <c r="H23" s="41" t="n">
        <v>37</v>
      </c>
      <c r="I23" s="41" t="n">
        <v>1012.65</v>
      </c>
      <c r="J23" s="41" t="n">
        <v>151339</v>
      </c>
      <c r="K23" s="41" t="n">
        <v>561</v>
      </c>
      <c r="L23" s="41" t="n">
        <v>19030.4712</v>
      </c>
      <c r="M23" s="41" t="n">
        <v>2260558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2" hidden="false" customHeight="true" outlineLevel="0" collapsed="false">
      <c r="A24" s="31" t="s">
        <v>26</v>
      </c>
      <c r="B24" s="41" t="n">
        <v>1102</v>
      </c>
      <c r="C24" s="41" t="n">
        <v>2965.51</v>
      </c>
      <c r="D24" s="41" t="n">
        <v>2892466</v>
      </c>
      <c r="E24" s="41" t="n">
        <v>601</v>
      </c>
      <c r="F24" s="41" t="n">
        <v>3801.97</v>
      </c>
      <c r="G24" s="41" t="n">
        <v>1517457</v>
      </c>
      <c r="H24" s="41" t="n">
        <v>49</v>
      </c>
      <c r="I24" s="41" t="n">
        <v>1388.04</v>
      </c>
      <c r="J24" s="41" t="n">
        <v>169714</v>
      </c>
      <c r="K24" s="41" t="n">
        <v>807</v>
      </c>
      <c r="L24" s="41" t="n">
        <v>34984.8997</v>
      </c>
      <c r="M24" s="41" t="n">
        <v>3952014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5.1" hidden="false" customHeight="true" outlineLevel="0" collapsed="false">
      <c r="A25" s="3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2" hidden="false" customHeight="true" outlineLevel="0" collapsed="false">
      <c r="A26" s="24" t="s">
        <v>27</v>
      </c>
      <c r="B26" s="40" t="n">
        <v>4180</v>
      </c>
      <c r="C26" s="40" t="n">
        <v>9887.18</v>
      </c>
      <c r="D26" s="40" t="n">
        <v>12793071</v>
      </c>
      <c r="E26" s="40" t="n">
        <v>2663</v>
      </c>
      <c r="F26" s="40" t="n">
        <v>11856.42</v>
      </c>
      <c r="G26" s="40" t="n">
        <v>4722974</v>
      </c>
      <c r="H26" s="40" t="n">
        <v>303</v>
      </c>
      <c r="I26" s="40" t="n">
        <v>5742.01</v>
      </c>
      <c r="J26" s="40" t="n">
        <v>1198347</v>
      </c>
      <c r="K26" s="40" t="n">
        <v>1948</v>
      </c>
      <c r="L26" s="40" t="n">
        <v>62248.7801</v>
      </c>
      <c r="M26" s="40" t="n">
        <v>7397021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" hidden="false" customHeight="true" outlineLevel="0" collapsed="false">
      <c r="A27" s="30" t="s">
        <v>28</v>
      </c>
      <c r="B27" s="41" t="n">
        <v>975</v>
      </c>
      <c r="C27" s="41" t="n">
        <v>3197.59</v>
      </c>
      <c r="D27" s="41" t="n">
        <v>4086339</v>
      </c>
      <c r="E27" s="41" t="n">
        <v>728</v>
      </c>
      <c r="F27" s="41" t="n">
        <v>3722.32</v>
      </c>
      <c r="G27" s="41" t="n">
        <v>1471015</v>
      </c>
      <c r="H27" s="41" t="n">
        <v>120</v>
      </c>
      <c r="I27" s="41" t="n">
        <v>2607.66</v>
      </c>
      <c r="J27" s="41" t="n">
        <v>440206</v>
      </c>
      <c r="K27" s="41" t="n">
        <v>456</v>
      </c>
      <c r="L27" s="41" t="n">
        <v>16168.128</v>
      </c>
      <c r="M27" s="41" t="n">
        <v>1901681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2" hidden="false" customHeight="true" outlineLevel="0" collapsed="false">
      <c r="A28" s="30" t="s">
        <v>29</v>
      </c>
      <c r="B28" s="41" t="n">
        <v>3205</v>
      </c>
      <c r="C28" s="41" t="n">
        <v>6689.59</v>
      </c>
      <c r="D28" s="41" t="n">
        <v>8706732</v>
      </c>
      <c r="E28" s="41" t="n">
        <v>1935</v>
      </c>
      <c r="F28" s="41" t="n">
        <v>8134.1</v>
      </c>
      <c r="G28" s="41" t="n">
        <v>3251959</v>
      </c>
      <c r="H28" s="41" t="n">
        <v>183</v>
      </c>
      <c r="I28" s="41" t="n">
        <v>3134.35</v>
      </c>
      <c r="J28" s="41" t="n">
        <v>758141</v>
      </c>
      <c r="K28" s="41" t="n">
        <v>1492</v>
      </c>
      <c r="L28" s="41" t="n">
        <v>46080.6521</v>
      </c>
      <c r="M28" s="41" t="n">
        <v>5495340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5.1" hidden="false" customHeight="tru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2" hidden="false" customHeight="true" outlineLevel="0" collapsed="false">
      <c r="A30" s="24" t="s">
        <v>30</v>
      </c>
      <c r="B30" s="40" t="n">
        <v>3845</v>
      </c>
      <c r="C30" s="40" t="n">
        <v>8152.86</v>
      </c>
      <c r="D30" s="40" t="n">
        <v>11108458</v>
      </c>
      <c r="E30" s="40" t="n">
        <v>1745</v>
      </c>
      <c r="F30" s="40" t="n">
        <v>6663.6</v>
      </c>
      <c r="G30" s="40" t="n">
        <v>2661570</v>
      </c>
      <c r="H30" s="40" t="n">
        <v>311</v>
      </c>
      <c r="I30" s="40" t="n">
        <v>5673.68</v>
      </c>
      <c r="J30" s="40" t="n">
        <v>1165475</v>
      </c>
      <c r="K30" s="40" t="n">
        <v>1757</v>
      </c>
      <c r="L30" s="40" t="n">
        <v>53821.4386</v>
      </c>
      <c r="M30" s="40" t="n">
        <v>6324034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5.1" hidden="false" customHeight="true" outlineLevel="0" collapsed="false">
      <c r="A31" s="3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2" hidden="false" customHeight="true" outlineLevel="0" collapsed="false">
      <c r="A32" s="24" t="s">
        <v>31</v>
      </c>
      <c r="B32" s="40" t="n">
        <v>12027</v>
      </c>
      <c r="C32" s="40" t="n">
        <v>29550</v>
      </c>
      <c r="D32" s="40" t="n">
        <v>23105382</v>
      </c>
      <c r="E32" s="40" t="n">
        <v>2284</v>
      </c>
      <c r="F32" s="40" t="n">
        <v>7960.47</v>
      </c>
      <c r="G32" s="40" t="n">
        <v>3158164</v>
      </c>
      <c r="H32" s="40" t="n">
        <v>1906</v>
      </c>
      <c r="I32" s="40" t="n">
        <v>34905.15</v>
      </c>
      <c r="J32" s="40" t="n">
        <v>4282119</v>
      </c>
      <c r="K32" s="40" t="n">
        <v>7339</v>
      </c>
      <c r="L32" s="40" t="n">
        <v>207504.1213</v>
      </c>
      <c r="M32" s="40" t="n">
        <v>25559813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2" hidden="false" customHeight="true" outlineLevel="0" collapsed="false">
      <c r="A33" s="30" t="s">
        <v>32</v>
      </c>
      <c r="B33" s="41" t="n">
        <v>437</v>
      </c>
      <c r="C33" s="41" t="n">
        <v>1131.12</v>
      </c>
      <c r="D33" s="41" t="n">
        <v>687515</v>
      </c>
      <c r="E33" s="41" t="n">
        <v>6</v>
      </c>
      <c r="F33" s="41" t="n">
        <v>7.78</v>
      </c>
      <c r="G33" s="41" t="n">
        <v>3112</v>
      </c>
      <c r="H33" s="41" t="n">
        <v>67</v>
      </c>
      <c r="I33" s="41" t="n">
        <v>1114.43</v>
      </c>
      <c r="J33" s="41" t="n">
        <v>111121</v>
      </c>
      <c r="K33" s="41" t="n">
        <v>253</v>
      </c>
      <c r="L33" s="41" t="n">
        <v>5782.94762</v>
      </c>
      <c r="M33" s="41" t="n">
        <v>743941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2" hidden="false" customHeight="true" outlineLevel="0" collapsed="false">
      <c r="A34" s="30" t="s">
        <v>33</v>
      </c>
      <c r="B34" s="41" t="n">
        <v>571</v>
      </c>
      <c r="C34" s="41" t="n">
        <v>1408.22</v>
      </c>
      <c r="D34" s="41" t="n">
        <v>1968541</v>
      </c>
      <c r="E34" s="41" t="n">
        <v>360</v>
      </c>
      <c r="F34" s="41" t="n">
        <v>2740.37</v>
      </c>
      <c r="G34" s="41" t="n">
        <v>1079859</v>
      </c>
      <c r="H34" s="41" t="n">
        <v>15</v>
      </c>
      <c r="I34" s="41" t="n">
        <v>307.19</v>
      </c>
      <c r="J34" s="41" t="n">
        <v>95929</v>
      </c>
      <c r="K34" s="41" t="n">
        <v>211</v>
      </c>
      <c r="L34" s="41" t="n">
        <v>8506.34603</v>
      </c>
      <c r="M34" s="41" t="n">
        <v>962617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2" hidden="false" customHeight="true" outlineLevel="0" collapsed="false">
      <c r="A35" s="30" t="s">
        <v>34</v>
      </c>
      <c r="B35" s="41" t="n">
        <v>652</v>
      </c>
      <c r="C35" s="41" t="n">
        <v>639.37</v>
      </c>
      <c r="D35" s="41" t="n">
        <v>547794</v>
      </c>
      <c r="E35" s="41" t="n">
        <v>0</v>
      </c>
      <c r="F35" s="41" t="n">
        <v>0</v>
      </c>
      <c r="G35" s="41" t="n">
        <v>0</v>
      </c>
      <c r="H35" s="41" t="n">
        <v>130</v>
      </c>
      <c r="I35" s="41" t="n">
        <v>2053.18</v>
      </c>
      <c r="J35" s="41" t="n">
        <v>205872</v>
      </c>
      <c r="K35" s="41" t="n">
        <v>525</v>
      </c>
      <c r="L35" s="41" t="n">
        <v>12458.5048</v>
      </c>
      <c r="M35" s="41" t="n">
        <v>1621592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2" hidden="false" customHeight="true" outlineLevel="0" collapsed="false">
      <c r="A36" s="30" t="s">
        <v>35</v>
      </c>
      <c r="B36" s="41" t="n">
        <v>442</v>
      </c>
      <c r="C36" s="41" t="n">
        <v>483.2</v>
      </c>
      <c r="D36" s="41" t="n">
        <v>349484</v>
      </c>
      <c r="E36" s="41" t="n">
        <v>0</v>
      </c>
      <c r="F36" s="41" t="n">
        <v>0</v>
      </c>
      <c r="G36" s="41" t="n">
        <v>0</v>
      </c>
      <c r="H36" s="41" t="n">
        <v>22</v>
      </c>
      <c r="I36" s="41" t="n">
        <v>330.84</v>
      </c>
      <c r="J36" s="41" t="n">
        <v>33021</v>
      </c>
      <c r="K36" s="41" t="n">
        <v>367</v>
      </c>
      <c r="L36" s="41" t="n">
        <v>8775.20265</v>
      </c>
      <c r="M36" s="41" t="n">
        <v>1188861</v>
      </c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true" outlineLevel="0" collapsed="false">
      <c r="A37" s="30" t="s">
        <v>36</v>
      </c>
      <c r="B37" s="41" t="n">
        <v>4283</v>
      </c>
      <c r="C37" s="41" t="n">
        <v>6038.35</v>
      </c>
      <c r="D37" s="41" t="n">
        <v>6858755</v>
      </c>
      <c r="E37" s="41" t="n">
        <v>488</v>
      </c>
      <c r="F37" s="41" t="n">
        <v>1017.89</v>
      </c>
      <c r="G37" s="41" t="n">
        <v>398487</v>
      </c>
      <c r="H37" s="41" t="n">
        <v>420</v>
      </c>
      <c r="I37" s="41" t="n">
        <v>6820.09</v>
      </c>
      <c r="J37" s="41" t="n">
        <v>780155</v>
      </c>
      <c r="K37" s="41" t="n">
        <v>2372</v>
      </c>
      <c r="L37" s="41" t="n">
        <v>70886.1183</v>
      </c>
      <c r="M37" s="41" t="n">
        <v>8902879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2" hidden="false" customHeight="true" outlineLevel="0" collapsed="false">
      <c r="A38" s="30" t="s">
        <v>37</v>
      </c>
      <c r="B38" s="41" t="n">
        <v>2844</v>
      </c>
      <c r="C38" s="41" t="n">
        <v>14871.6</v>
      </c>
      <c r="D38" s="41" t="n">
        <v>5887107</v>
      </c>
      <c r="E38" s="41" t="n">
        <v>391</v>
      </c>
      <c r="F38" s="41" t="n">
        <v>982.65</v>
      </c>
      <c r="G38" s="41" t="n">
        <v>392957</v>
      </c>
      <c r="H38" s="41" t="n">
        <v>1075</v>
      </c>
      <c r="I38" s="41" t="n">
        <v>21489.94</v>
      </c>
      <c r="J38" s="41" t="n">
        <v>2324369</v>
      </c>
      <c r="K38" s="41" t="n">
        <v>2048</v>
      </c>
      <c r="L38" s="41" t="n">
        <v>45769.7135</v>
      </c>
      <c r="M38" s="41" t="n">
        <v>5633103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2" hidden="false" customHeight="true" outlineLevel="0" collapsed="false">
      <c r="A39" s="30" t="s">
        <v>38</v>
      </c>
      <c r="B39" s="41" t="n">
        <v>2798</v>
      </c>
      <c r="C39" s="41" t="n">
        <v>4978.14</v>
      </c>
      <c r="D39" s="41" t="n">
        <v>6806186</v>
      </c>
      <c r="E39" s="41" t="n">
        <v>1039</v>
      </c>
      <c r="F39" s="41" t="n">
        <v>3211.78</v>
      </c>
      <c r="G39" s="41" t="n">
        <v>1283749</v>
      </c>
      <c r="H39" s="41" t="n">
        <v>177</v>
      </c>
      <c r="I39" s="41" t="n">
        <v>2789.48</v>
      </c>
      <c r="J39" s="41" t="n">
        <v>731652</v>
      </c>
      <c r="K39" s="41" t="n">
        <v>1563</v>
      </c>
      <c r="L39" s="41" t="n">
        <v>55325.2884</v>
      </c>
      <c r="M39" s="41" t="n">
        <v>6506820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5.1" hidden="false" customHeight="true" outlineLevel="0" collapsed="false">
      <c r="A40" s="3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2" hidden="false" customHeight="true" outlineLevel="0" collapsed="false">
      <c r="A41" s="24" t="s">
        <v>39</v>
      </c>
      <c r="B41" s="40" t="n">
        <v>9458</v>
      </c>
      <c r="C41" s="40" t="n">
        <v>15839.02</v>
      </c>
      <c r="D41" s="40" t="n">
        <v>15439604</v>
      </c>
      <c r="E41" s="40" t="n">
        <v>1743</v>
      </c>
      <c r="F41" s="40" t="n">
        <v>4311.18</v>
      </c>
      <c r="G41" s="40" t="n">
        <v>1724472</v>
      </c>
      <c r="H41" s="40" t="n">
        <v>587</v>
      </c>
      <c r="I41" s="40" t="n">
        <v>8496.65</v>
      </c>
      <c r="J41" s="40" t="n">
        <v>1043302</v>
      </c>
      <c r="K41" s="40" t="n">
        <v>5273</v>
      </c>
      <c r="L41" s="40" t="n">
        <v>159346.17999</v>
      </c>
      <c r="M41" s="40" t="n">
        <v>1944793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2" hidden="false" customHeight="true" outlineLevel="0" collapsed="false">
      <c r="A42" s="30" t="s">
        <v>40</v>
      </c>
      <c r="B42" s="41" t="n">
        <v>5255</v>
      </c>
      <c r="C42" s="41" t="n">
        <v>8636.74</v>
      </c>
      <c r="D42" s="41" t="n">
        <v>9387067</v>
      </c>
      <c r="E42" s="41" t="n">
        <v>1626</v>
      </c>
      <c r="F42" s="41" t="n">
        <v>4081.56</v>
      </c>
      <c r="G42" s="41" t="n">
        <v>1632624</v>
      </c>
      <c r="H42" s="41" t="n">
        <v>229</v>
      </c>
      <c r="I42" s="41" t="n">
        <v>3465.58</v>
      </c>
      <c r="J42" s="41" t="n">
        <v>513824</v>
      </c>
      <c r="K42" s="41" t="n">
        <v>3272</v>
      </c>
      <c r="L42" s="41" t="n">
        <v>112422.089</v>
      </c>
      <c r="M42" s="41" t="n">
        <v>13639756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2" hidden="false" customHeight="true" outlineLevel="0" collapsed="false">
      <c r="A43" s="30" t="s">
        <v>41</v>
      </c>
      <c r="B43" s="41" t="n">
        <v>693</v>
      </c>
      <c r="C43" s="41" t="n">
        <v>1228.45</v>
      </c>
      <c r="D43" s="41" t="n">
        <v>624653</v>
      </c>
      <c r="E43" s="41" t="n">
        <v>0</v>
      </c>
      <c r="F43" s="41" t="n">
        <v>0</v>
      </c>
      <c r="G43" s="41" t="n">
        <v>0</v>
      </c>
      <c r="H43" s="41" t="n">
        <v>36</v>
      </c>
      <c r="I43" s="41" t="n">
        <v>391.97</v>
      </c>
      <c r="J43" s="41" t="n">
        <v>39569</v>
      </c>
      <c r="K43" s="41" t="n">
        <v>306</v>
      </c>
      <c r="L43" s="41" t="n">
        <v>4518.73307</v>
      </c>
      <c r="M43" s="41" t="n">
        <v>570587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2" hidden="false" customHeight="true" outlineLevel="0" collapsed="false">
      <c r="A44" s="30" t="s">
        <v>42</v>
      </c>
      <c r="B44" s="41" t="n">
        <v>1644</v>
      </c>
      <c r="C44" s="41" t="n">
        <v>2439.81</v>
      </c>
      <c r="D44" s="41" t="n">
        <v>2150366</v>
      </c>
      <c r="E44" s="41" t="n">
        <v>27</v>
      </c>
      <c r="F44" s="41" t="n">
        <v>35.75</v>
      </c>
      <c r="G44" s="41" t="n">
        <v>14300</v>
      </c>
      <c r="H44" s="41" t="n">
        <v>108</v>
      </c>
      <c r="I44" s="41" t="n">
        <v>1615.94</v>
      </c>
      <c r="J44" s="41" t="n">
        <v>164499</v>
      </c>
      <c r="K44" s="41" t="n">
        <v>757</v>
      </c>
      <c r="L44" s="41" t="n">
        <v>16971.0206</v>
      </c>
      <c r="M44" s="41" t="n">
        <v>2118961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2" hidden="false" customHeight="true" outlineLevel="0" collapsed="false">
      <c r="A45" s="30" t="s">
        <v>43</v>
      </c>
      <c r="B45" s="41" t="n">
        <v>732</v>
      </c>
      <c r="C45" s="41" t="n">
        <v>1072.03</v>
      </c>
      <c r="D45" s="41" t="n">
        <v>899320</v>
      </c>
      <c r="E45" s="41" t="n">
        <v>1</v>
      </c>
      <c r="F45" s="41" t="n">
        <v>2</v>
      </c>
      <c r="G45" s="41" t="n">
        <v>800</v>
      </c>
      <c r="H45" s="41" t="n">
        <v>97</v>
      </c>
      <c r="I45" s="41" t="n">
        <v>1193.4</v>
      </c>
      <c r="J45" s="41" t="n">
        <v>120440</v>
      </c>
      <c r="K45" s="41" t="n">
        <v>364</v>
      </c>
      <c r="L45" s="41" t="n">
        <v>8055.38201</v>
      </c>
      <c r="M45" s="41" t="n">
        <v>1016436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2" hidden="false" customHeight="true" outlineLevel="0" collapsed="false">
      <c r="A46" s="30" t="s">
        <v>44</v>
      </c>
      <c r="B46" s="41" t="n">
        <v>519</v>
      </c>
      <c r="C46" s="41" t="n">
        <v>937.47</v>
      </c>
      <c r="D46" s="41" t="n">
        <v>750825</v>
      </c>
      <c r="E46" s="41" t="n">
        <v>0</v>
      </c>
      <c r="F46" s="41" t="n">
        <v>0</v>
      </c>
      <c r="G46" s="41" t="n">
        <v>0</v>
      </c>
      <c r="H46" s="41" t="n">
        <v>49</v>
      </c>
      <c r="I46" s="41" t="n">
        <v>644.59</v>
      </c>
      <c r="J46" s="41" t="n">
        <v>67176</v>
      </c>
      <c r="K46" s="41" t="n">
        <v>225</v>
      </c>
      <c r="L46" s="41" t="n">
        <v>5846.42381</v>
      </c>
      <c r="M46" s="41" t="n">
        <v>718856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2" hidden="false" customHeight="true" outlineLevel="0" collapsed="false">
      <c r="A47" s="30" t="s">
        <v>45</v>
      </c>
      <c r="B47" s="41" t="n">
        <v>615</v>
      </c>
      <c r="C47" s="41" t="n">
        <v>1524.52</v>
      </c>
      <c r="D47" s="41" t="n">
        <v>1627373</v>
      </c>
      <c r="E47" s="41" t="n">
        <v>89</v>
      </c>
      <c r="F47" s="41" t="n">
        <v>191.87</v>
      </c>
      <c r="G47" s="41" t="n">
        <v>76748</v>
      </c>
      <c r="H47" s="41" t="n">
        <v>68</v>
      </c>
      <c r="I47" s="41" t="n">
        <v>1185.17</v>
      </c>
      <c r="J47" s="41" t="n">
        <v>137794</v>
      </c>
      <c r="K47" s="41" t="n">
        <v>349</v>
      </c>
      <c r="L47" s="41" t="n">
        <v>11532.5315</v>
      </c>
      <c r="M47" s="41" t="n">
        <v>1383334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5.1" hidden="false" customHeight="true" outlineLevel="0" collapsed="false">
      <c r="A48" s="3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2" hidden="false" customHeight="true" outlineLevel="0" collapsed="false">
      <c r="A49" s="24" t="s">
        <v>46</v>
      </c>
      <c r="B49" s="40" t="n">
        <v>852</v>
      </c>
      <c r="C49" s="40" t="n">
        <v>1531.24</v>
      </c>
      <c r="D49" s="40" t="n">
        <v>1032444</v>
      </c>
      <c r="E49" s="40" t="n">
        <v>85</v>
      </c>
      <c r="F49" s="40" t="n">
        <v>117.87</v>
      </c>
      <c r="G49" s="40" t="n">
        <v>122371</v>
      </c>
      <c r="H49" s="40" t="n">
        <v>86</v>
      </c>
      <c r="I49" s="40" t="n">
        <v>1254.27</v>
      </c>
      <c r="J49" s="40" t="n">
        <v>185486</v>
      </c>
      <c r="K49" s="40" t="n">
        <v>674</v>
      </c>
      <c r="L49" s="40" t="n">
        <v>13051.6193</v>
      </c>
      <c r="M49" s="40" t="n">
        <v>1557380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  <row r="50" customFormat="false" ht="9.95" hidden="false" customHeight="true" outlineLevel="0" collapsed="false">
      <c r="A50" s="8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</row>
    <row r="51" customFormat="false" ht="12" hidden="false" customHeight="true" outlineLevel="0" collapsed="false">
      <c r="A51" s="33" t="s">
        <v>4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</row>
    <row r="52" customFormat="false" ht="11.45" hidden="false" customHeight="true" outlineLevel="0" collapsed="false">
      <c r="A52" s="34" t="s">
        <v>48</v>
      </c>
      <c r="B52" s="41" t="n">
        <v>24111</v>
      </c>
      <c r="C52" s="41" t="n">
        <v>43244.79</v>
      </c>
      <c r="D52" s="41" t="n">
        <v>58884749</v>
      </c>
      <c r="E52" s="41" t="n">
        <v>11916</v>
      </c>
      <c r="F52" s="41" t="n">
        <v>55326.93</v>
      </c>
      <c r="G52" s="41" t="n">
        <v>22102587</v>
      </c>
      <c r="H52" s="41" t="n">
        <v>982</v>
      </c>
      <c r="I52" s="41" t="n">
        <v>16185.9</v>
      </c>
      <c r="J52" s="41" t="n">
        <v>4585204</v>
      </c>
      <c r="K52" s="41" t="n">
        <v>12131</v>
      </c>
      <c r="L52" s="41" t="n">
        <v>426566.064</v>
      </c>
      <c r="M52" s="41" t="n">
        <v>50925071</v>
      </c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</row>
    <row r="53" customFormat="false" ht="11.45" hidden="false" customHeight="true" outlineLevel="0" collapsed="false">
      <c r="A53" s="34" t="s">
        <v>49</v>
      </c>
      <c r="B53" s="41" t="n">
        <v>8370</v>
      </c>
      <c r="C53" s="41" t="n">
        <v>16626.25</v>
      </c>
      <c r="D53" s="41" t="n">
        <v>19297401</v>
      </c>
      <c r="E53" s="41" t="n">
        <v>4749</v>
      </c>
      <c r="F53" s="41" t="n">
        <v>17331.5</v>
      </c>
      <c r="G53" s="41" t="n">
        <v>6924472</v>
      </c>
      <c r="H53" s="41" t="n">
        <v>484</v>
      </c>
      <c r="I53" s="41" t="n">
        <v>8094.62</v>
      </c>
      <c r="J53" s="41" t="n">
        <v>1360989</v>
      </c>
      <c r="K53" s="41" t="n">
        <v>4782</v>
      </c>
      <c r="L53" s="41" t="n">
        <v>144165.147</v>
      </c>
      <c r="M53" s="41" t="n">
        <v>17737584</v>
      </c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</row>
    <row r="54" customFormat="false" ht="11.45" hidden="false" customHeight="true" outlineLevel="0" collapsed="false">
      <c r="A54" s="34" t="s">
        <v>50</v>
      </c>
      <c r="B54" s="41" t="n">
        <v>7505</v>
      </c>
      <c r="C54" s="41" t="n">
        <v>11460.21</v>
      </c>
      <c r="D54" s="41" t="n">
        <v>10080179</v>
      </c>
      <c r="E54" s="41" t="n">
        <v>2545</v>
      </c>
      <c r="F54" s="41" t="n">
        <v>8004.4</v>
      </c>
      <c r="G54" s="41" t="n">
        <v>3203789</v>
      </c>
      <c r="H54" s="41" t="n">
        <v>633</v>
      </c>
      <c r="I54" s="41" t="n">
        <v>9578.67</v>
      </c>
      <c r="J54" s="41" t="n">
        <v>1158615</v>
      </c>
      <c r="K54" s="41" t="n">
        <v>4369</v>
      </c>
      <c r="L54" s="41" t="n">
        <v>112715.433</v>
      </c>
      <c r="M54" s="41" t="n">
        <v>14116941</v>
      </c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</row>
    <row r="55" customFormat="false" ht="11.45" hidden="false" customHeight="true" outlineLevel="0" collapsed="false">
      <c r="A55" s="34" t="s">
        <v>51</v>
      </c>
      <c r="B55" s="41" t="n">
        <v>8143</v>
      </c>
      <c r="C55" s="41" t="n">
        <v>13550.71</v>
      </c>
      <c r="D55" s="41" t="n">
        <v>9303813</v>
      </c>
      <c r="E55" s="41" t="n">
        <v>1002</v>
      </c>
      <c r="F55" s="41" t="n">
        <v>2606.85</v>
      </c>
      <c r="G55" s="41" t="n">
        <v>1044916</v>
      </c>
      <c r="H55" s="41" t="n">
        <v>1031</v>
      </c>
      <c r="I55" s="41" t="n">
        <v>16742.02</v>
      </c>
      <c r="J55" s="41" t="n">
        <v>1736100</v>
      </c>
      <c r="K55" s="41" t="n">
        <v>5195</v>
      </c>
      <c r="L55" s="41" t="n">
        <v>116541.883</v>
      </c>
      <c r="M55" s="41" t="n">
        <v>14802024</v>
      </c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</row>
    <row r="56" customFormat="false" ht="11.45" hidden="false" customHeight="true" outlineLevel="0" collapsed="false">
      <c r="A56" s="34" t="s">
        <v>52</v>
      </c>
      <c r="B56" s="41" t="n">
        <v>5391</v>
      </c>
      <c r="C56" s="41" t="n">
        <v>14486.24</v>
      </c>
      <c r="D56" s="41" t="n">
        <v>6043829</v>
      </c>
      <c r="E56" s="41" t="n">
        <v>222</v>
      </c>
      <c r="F56" s="41" t="n">
        <v>268.46</v>
      </c>
      <c r="G56" s="41" t="n">
        <v>107316</v>
      </c>
      <c r="H56" s="41" t="n">
        <v>1045</v>
      </c>
      <c r="I56" s="41" t="n">
        <v>18402.43</v>
      </c>
      <c r="J56" s="41" t="n">
        <v>1945169</v>
      </c>
      <c r="K56" s="41" t="n">
        <v>3301</v>
      </c>
      <c r="L56" s="41" t="n">
        <v>56730.878</v>
      </c>
      <c r="M56" s="41" t="n">
        <v>7181239</v>
      </c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</row>
    <row r="57" customFormat="false" ht="11.45" hidden="false" customHeight="true" outlineLevel="0" collapsed="false">
      <c r="A57" s="34" t="s">
        <v>53</v>
      </c>
      <c r="B57" s="41" t="n">
        <v>2875</v>
      </c>
      <c r="C57" s="41" t="n">
        <v>12483.1</v>
      </c>
      <c r="D57" s="41" t="n">
        <v>4519585</v>
      </c>
      <c r="E57" s="41" t="n">
        <v>48</v>
      </c>
      <c r="F57" s="41" t="n">
        <v>38.46</v>
      </c>
      <c r="G57" s="41" t="n">
        <v>15384</v>
      </c>
      <c r="H57" s="41" t="n">
        <v>729</v>
      </c>
      <c r="I57" s="41" t="n">
        <v>13817.88</v>
      </c>
      <c r="J57" s="41" t="n">
        <v>1398828</v>
      </c>
      <c r="K57" s="41" t="n">
        <v>1655</v>
      </c>
      <c r="L57" s="41" t="n">
        <v>26546.2167</v>
      </c>
      <c r="M57" s="41" t="n">
        <v>3355515</v>
      </c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</row>
    <row r="58" customFormat="false" ht="3.75" hidden="false" customHeight="true" outlineLevel="0" collapsed="false">
      <c r="A58" s="11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</row>
    <row r="59" customFormat="false" ht="12" hidden="false" customHeight="true" outlineLevel="0" collapsed="false">
      <c r="A59" s="8" t="s">
        <v>54</v>
      </c>
      <c r="B59" s="32"/>
      <c r="C59" s="32"/>
      <c r="E59" s="32"/>
      <c r="F59" s="32"/>
      <c r="I59" s="32"/>
      <c r="J59" s="32"/>
      <c r="K59" s="8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</row>
    <row r="65" customFormat="false" ht="12.6" hidden="false" customHeight="true" outlineLevel="0" collapsed="false">
      <c r="A65" s="8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</row>
    <row r="66" customFormat="false" ht="12.6" hidden="false" customHeight="true" outlineLevel="0" collapsed="false">
      <c r="A66" s="8" t="s">
        <v>58</v>
      </c>
      <c r="B66" s="32"/>
      <c r="C66" s="32"/>
      <c r="D66" s="32"/>
      <c r="E66" s="32"/>
      <c r="F66" s="32"/>
      <c r="G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customFormat="false" ht="12.6" hidden="false" customHeight="true" outlineLevel="0" collapsed="false">
      <c r="A97" s="8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9.28"/>
    <col collapsed="false" customWidth="true" hidden="false" outlineLevel="0" max="7" min="7" style="1" width="13.56"/>
    <col collapsed="false" customWidth="true" hidden="false" outlineLevel="0" max="8" min="8" style="1" width="11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9.85"/>
    <col collapsed="false" customWidth="true" hidden="false" outlineLevel="0" max="13" min="13" style="1" width="13.56"/>
    <col collapsed="false" customWidth="false" hidden="false" outlineLevel="0" max="257" min="14" style="1" width="11.42"/>
  </cols>
  <sheetData>
    <row r="1" s="3" customFormat="true" ht="12" hidden="false" customHeight="true" outlineLevel="0" collapsed="false">
      <c r="A1" s="2" t="s">
        <v>81</v>
      </c>
      <c r="M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.75" hidden="false" customHeight="true" outlineLevel="0" collapsed="false">
      <c r="B3" s="6"/>
      <c r="E3" s="6"/>
      <c r="H3" s="6"/>
      <c r="K3" s="6"/>
    </row>
    <row r="4" customFormat="false" ht="12" hidden="false" customHeight="true" outlineLevel="0" collapsed="false">
      <c r="B4" s="7" t="s">
        <v>2</v>
      </c>
      <c r="E4" s="7" t="s">
        <v>4</v>
      </c>
      <c r="H4" s="7" t="s">
        <v>5</v>
      </c>
      <c r="I4" s="8"/>
      <c r="J4" s="8"/>
      <c r="K4" s="7" t="s">
        <v>6</v>
      </c>
      <c r="L4" s="8"/>
      <c r="M4" s="8"/>
    </row>
    <row r="5" customFormat="false" ht="12" hidden="false" customHeight="true" outlineLevel="0" collapsed="false">
      <c r="B5" s="7"/>
      <c r="E5" s="7"/>
      <c r="H5" s="7"/>
      <c r="I5" s="8"/>
      <c r="J5" s="8"/>
      <c r="K5" s="7" t="s">
        <v>8</v>
      </c>
      <c r="L5" s="8"/>
      <c r="M5" s="8"/>
    </row>
    <row r="6" customFormat="false" ht="3.75" hidden="false" customHeight="true" outlineLevel="0" collapsed="false">
      <c r="A6" s="9"/>
      <c r="B6" s="10"/>
      <c r="C6" s="5"/>
      <c r="D6" s="5"/>
      <c r="E6" s="10"/>
      <c r="F6" s="5"/>
      <c r="G6" s="5"/>
      <c r="H6" s="10"/>
      <c r="I6" s="11"/>
      <c r="J6" s="11"/>
      <c r="K6" s="10"/>
      <c r="L6" s="11"/>
      <c r="M6" s="11"/>
    </row>
    <row r="7" customFormat="false" ht="12" hidden="false" customHeight="true" outlineLevel="0" collapsed="false">
      <c r="B7" s="12" t="s">
        <v>9</v>
      </c>
      <c r="C7" s="12" t="s">
        <v>10</v>
      </c>
      <c r="D7" s="12" t="s">
        <v>11</v>
      </c>
      <c r="E7" s="12" t="s">
        <v>9</v>
      </c>
      <c r="F7" s="12" t="s">
        <v>10</v>
      </c>
      <c r="G7" s="12" t="s">
        <v>11</v>
      </c>
      <c r="H7" s="12" t="s">
        <v>9</v>
      </c>
      <c r="I7" s="12" t="s">
        <v>10</v>
      </c>
      <c r="J7" s="13" t="s">
        <v>11</v>
      </c>
      <c r="K7" s="12" t="s">
        <v>9</v>
      </c>
      <c r="L7" s="12" t="s">
        <v>12</v>
      </c>
      <c r="M7" s="14" t="s">
        <v>11</v>
      </c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18" t="s">
        <v>15</v>
      </c>
      <c r="E9" s="18" t="s">
        <v>13</v>
      </c>
      <c r="F9" s="18" t="s">
        <v>14</v>
      </c>
      <c r="G9" s="18" t="s">
        <v>15</v>
      </c>
      <c r="H9" s="18" t="s">
        <v>13</v>
      </c>
      <c r="I9" s="19" t="s">
        <v>14</v>
      </c>
      <c r="J9" s="8" t="s">
        <v>15</v>
      </c>
      <c r="K9" s="18" t="s">
        <v>13</v>
      </c>
      <c r="L9" s="18" t="s">
        <v>13</v>
      </c>
      <c r="M9" s="8" t="s">
        <v>15</v>
      </c>
    </row>
    <row r="10" customFormat="false" ht="3.7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11"/>
      <c r="K10" s="21"/>
      <c r="L10" s="21"/>
      <c r="M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" hidden="false" customHeight="true" outlineLevel="0" collapsed="false">
      <c r="A12" s="24" t="s">
        <v>16</v>
      </c>
      <c r="B12" s="40" t="n">
        <v>56437</v>
      </c>
      <c r="C12" s="40" t="n">
        <v>107298.04</v>
      </c>
      <c r="D12" s="40" t="n">
        <v>100614689</v>
      </c>
      <c r="E12" s="40" t="n">
        <v>22538</v>
      </c>
      <c r="F12" s="40" t="n">
        <v>87760.95</v>
      </c>
      <c r="G12" s="40" t="n">
        <v>35135654</v>
      </c>
      <c r="H12" s="40" t="n">
        <v>4744</v>
      </c>
      <c r="I12" s="40" t="n">
        <v>78454.24</v>
      </c>
      <c r="J12" s="40" t="n">
        <v>11636838</v>
      </c>
      <c r="K12" s="40" t="n">
        <v>27258</v>
      </c>
      <c r="L12" s="40" t="n">
        <v>764199.53</v>
      </c>
      <c r="M12" s="40" t="n">
        <v>93690851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customFormat="false" ht="5.1" hidden="false" customHeight="true" outlineLevel="0" collapsed="false">
      <c r="A13" s="2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12" hidden="false" customHeight="true" outlineLevel="0" collapsed="false">
      <c r="A14" s="24" t="s">
        <v>17</v>
      </c>
      <c r="B14" s="40" t="n">
        <v>6578</v>
      </c>
      <c r="C14" s="40" t="n">
        <v>13546.88</v>
      </c>
      <c r="D14" s="40" t="n">
        <v>11798472</v>
      </c>
      <c r="E14" s="40" t="n">
        <v>2480</v>
      </c>
      <c r="F14" s="40" t="n">
        <v>16051.63</v>
      </c>
      <c r="G14" s="40" t="n">
        <v>6379123</v>
      </c>
      <c r="H14" s="40" t="n">
        <v>268</v>
      </c>
      <c r="I14" s="40" t="n">
        <v>4068.51</v>
      </c>
      <c r="J14" s="40" t="n">
        <v>955248</v>
      </c>
      <c r="K14" s="40" t="n">
        <v>2027</v>
      </c>
      <c r="L14" s="40" t="n">
        <v>56905.54025</v>
      </c>
      <c r="M14" s="40" t="n">
        <v>669008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12" hidden="false" customHeight="true" outlineLevel="0" collapsed="false">
      <c r="A15" s="30" t="s">
        <v>18</v>
      </c>
      <c r="B15" s="41" t="n">
        <v>3873</v>
      </c>
      <c r="C15" s="41" t="n">
        <v>7142.13</v>
      </c>
      <c r="D15" s="41" t="n">
        <v>7770404</v>
      </c>
      <c r="E15" s="41" t="n">
        <v>2061</v>
      </c>
      <c r="F15" s="41" t="n">
        <v>12829.44</v>
      </c>
      <c r="G15" s="41" t="n">
        <v>5125176</v>
      </c>
      <c r="H15" s="41" t="n">
        <v>77</v>
      </c>
      <c r="I15" s="41" t="n">
        <v>1440.18</v>
      </c>
      <c r="J15" s="41" t="n">
        <v>414087</v>
      </c>
      <c r="K15" s="41" t="n">
        <v>1319</v>
      </c>
      <c r="L15" s="41" t="n">
        <v>47063.9802</v>
      </c>
      <c r="M15" s="41" t="n">
        <v>548243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12" hidden="false" customHeight="true" outlineLevel="0" collapsed="false">
      <c r="A16" s="30" t="s">
        <v>19</v>
      </c>
      <c r="B16" s="41" t="n">
        <v>2431</v>
      </c>
      <c r="C16" s="41" t="n">
        <v>5910.14</v>
      </c>
      <c r="D16" s="41" t="n">
        <v>3248970</v>
      </c>
      <c r="E16" s="41" t="n">
        <v>190</v>
      </c>
      <c r="F16" s="41" t="n">
        <v>515.25</v>
      </c>
      <c r="G16" s="41" t="n">
        <v>203241</v>
      </c>
      <c r="H16" s="41" t="n">
        <v>184</v>
      </c>
      <c r="I16" s="41" t="n">
        <v>2516.97</v>
      </c>
      <c r="J16" s="41" t="n">
        <v>456910</v>
      </c>
      <c r="K16" s="41" t="n">
        <v>675</v>
      </c>
      <c r="L16" s="41" t="n">
        <v>8414.50185</v>
      </c>
      <c r="M16" s="41" t="n">
        <v>1045648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12" hidden="false" customHeight="true" outlineLevel="0" collapsed="false">
      <c r="A17" s="30" t="s">
        <v>20</v>
      </c>
      <c r="B17" s="41" t="n">
        <v>274</v>
      </c>
      <c r="C17" s="41" t="n">
        <v>494.61</v>
      </c>
      <c r="D17" s="41" t="n">
        <v>779098</v>
      </c>
      <c r="E17" s="41" t="n">
        <v>229</v>
      </c>
      <c r="F17" s="41" t="n">
        <v>2706.94</v>
      </c>
      <c r="G17" s="41" t="n">
        <v>1050706</v>
      </c>
      <c r="H17" s="41" t="n">
        <v>7</v>
      </c>
      <c r="I17" s="41" t="n">
        <v>111.36</v>
      </c>
      <c r="J17" s="41" t="n">
        <v>84251</v>
      </c>
      <c r="K17" s="41" t="n">
        <v>33</v>
      </c>
      <c r="L17" s="41" t="n">
        <v>1427.0582</v>
      </c>
      <c r="M17" s="41" t="n">
        <v>161999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5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12" hidden="false" customHeight="true" outlineLevel="0" collapsed="false">
      <c r="A19" s="24" t="s">
        <v>21</v>
      </c>
      <c r="B19" s="40" t="n">
        <v>19133</v>
      </c>
      <c r="C19" s="40" t="n">
        <v>31000.63</v>
      </c>
      <c r="D19" s="40" t="n">
        <v>28749181</v>
      </c>
      <c r="E19" s="40" t="n">
        <v>10537</v>
      </c>
      <c r="F19" s="40" t="n">
        <v>38513.87</v>
      </c>
      <c r="G19" s="40" t="n">
        <v>15528829</v>
      </c>
      <c r="H19" s="40" t="n">
        <v>1377</v>
      </c>
      <c r="I19" s="40" t="n">
        <v>21002.55</v>
      </c>
      <c r="J19" s="40" t="n">
        <v>3211063</v>
      </c>
      <c r="K19" s="40" t="n">
        <v>10183</v>
      </c>
      <c r="L19" s="40" t="n">
        <v>278152.1945</v>
      </c>
      <c r="M19" s="40" t="n">
        <v>34577199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2" hidden="false" customHeight="true" outlineLevel="0" collapsed="false">
      <c r="A20" s="30" t="s">
        <v>22</v>
      </c>
      <c r="B20" s="41" t="n">
        <v>12474</v>
      </c>
      <c r="C20" s="41" t="n">
        <v>16899.12</v>
      </c>
      <c r="D20" s="41" t="n">
        <v>15038423</v>
      </c>
      <c r="E20" s="41" t="n">
        <v>6690</v>
      </c>
      <c r="F20" s="41" t="n">
        <v>19843.86</v>
      </c>
      <c r="G20" s="41" t="n">
        <v>8008080</v>
      </c>
      <c r="H20" s="41" t="n">
        <v>1134</v>
      </c>
      <c r="I20" s="41" t="n">
        <v>15262.87</v>
      </c>
      <c r="J20" s="41" t="n">
        <v>2173767</v>
      </c>
      <c r="K20" s="41" t="n">
        <v>6643</v>
      </c>
      <c r="L20" s="41" t="n">
        <v>152881.854</v>
      </c>
      <c r="M20" s="41" t="n">
        <v>1942295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2" hidden="false" customHeight="true" outlineLevel="0" collapsed="false">
      <c r="A21" s="30" t="s">
        <v>23</v>
      </c>
      <c r="B21" s="41" t="n">
        <v>3390</v>
      </c>
      <c r="C21" s="41" t="n">
        <v>5793.75</v>
      </c>
      <c r="D21" s="41" t="n">
        <v>5600484</v>
      </c>
      <c r="E21" s="41" t="n">
        <v>1627</v>
      </c>
      <c r="F21" s="41" t="n">
        <v>6574.76</v>
      </c>
      <c r="G21" s="41" t="n">
        <v>2666866</v>
      </c>
      <c r="H21" s="41" t="n">
        <v>73</v>
      </c>
      <c r="I21" s="41" t="n">
        <v>1110.89</v>
      </c>
      <c r="J21" s="41" t="n">
        <v>349079</v>
      </c>
      <c r="K21" s="41" t="n">
        <v>1785</v>
      </c>
      <c r="L21" s="41" t="n">
        <v>62022.6333</v>
      </c>
      <c r="M21" s="41" t="n">
        <v>7775629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2" hidden="false" customHeight="true" outlineLevel="0" collapsed="false">
      <c r="A22" s="30" t="s">
        <v>24</v>
      </c>
      <c r="B22" s="41" t="n">
        <v>1444</v>
      </c>
      <c r="C22" s="41" t="n">
        <v>3686.06</v>
      </c>
      <c r="D22" s="41" t="n">
        <v>4158166</v>
      </c>
      <c r="E22" s="41" t="n">
        <v>1001</v>
      </c>
      <c r="F22" s="41" t="n">
        <v>4635.69</v>
      </c>
      <c r="G22" s="41" t="n">
        <v>1874960</v>
      </c>
      <c r="H22" s="41" t="n">
        <v>98</v>
      </c>
      <c r="I22" s="41" t="n">
        <v>2523.61</v>
      </c>
      <c r="J22" s="41" t="n">
        <v>420113</v>
      </c>
      <c r="K22" s="41" t="n">
        <v>628</v>
      </c>
      <c r="L22" s="41" t="n">
        <v>17935.9159</v>
      </c>
      <c r="M22" s="41" t="n">
        <v>2156448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12" hidden="false" customHeight="true" outlineLevel="0" collapsed="false">
      <c r="A23" s="30" t="s">
        <v>25</v>
      </c>
      <c r="B23" s="41" t="n">
        <v>726</v>
      </c>
      <c r="C23" s="41" t="n">
        <v>1755.5</v>
      </c>
      <c r="D23" s="41" t="n">
        <v>1221823</v>
      </c>
      <c r="E23" s="41" t="n">
        <v>534</v>
      </c>
      <c r="F23" s="41" t="n">
        <v>3167.4</v>
      </c>
      <c r="G23" s="41" t="n">
        <v>1266445</v>
      </c>
      <c r="H23" s="41" t="n">
        <v>26</v>
      </c>
      <c r="I23" s="41" t="n">
        <v>756.86</v>
      </c>
      <c r="J23" s="41" t="n">
        <v>97330</v>
      </c>
      <c r="K23" s="41" t="n">
        <v>488</v>
      </c>
      <c r="L23" s="41" t="n">
        <v>17319.7746</v>
      </c>
      <c r="M23" s="41" t="n">
        <v>2049576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2" hidden="false" customHeight="true" outlineLevel="0" collapsed="false">
      <c r="A24" s="31" t="s">
        <v>26</v>
      </c>
      <c r="B24" s="41" t="n">
        <v>1099</v>
      </c>
      <c r="C24" s="41" t="n">
        <v>2866.2</v>
      </c>
      <c r="D24" s="41" t="n">
        <v>2730285</v>
      </c>
      <c r="E24" s="41" t="n">
        <v>685</v>
      </c>
      <c r="F24" s="41" t="n">
        <v>4292.16</v>
      </c>
      <c r="G24" s="41" t="n">
        <v>1712478</v>
      </c>
      <c r="H24" s="41" t="n">
        <v>46</v>
      </c>
      <c r="I24" s="41" t="n">
        <v>1348.32</v>
      </c>
      <c r="J24" s="41" t="n">
        <v>170774</v>
      </c>
      <c r="K24" s="41" t="n">
        <v>639</v>
      </c>
      <c r="L24" s="41" t="n">
        <v>27992.0167</v>
      </c>
      <c r="M24" s="41" t="n">
        <v>3172596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5.1" hidden="false" customHeight="true" outlineLevel="0" collapsed="false">
      <c r="A25" s="3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2" hidden="false" customHeight="true" outlineLevel="0" collapsed="false">
      <c r="A26" s="24" t="s">
        <v>27</v>
      </c>
      <c r="B26" s="40" t="n">
        <v>4205</v>
      </c>
      <c r="C26" s="40" t="n">
        <v>9452.67</v>
      </c>
      <c r="D26" s="40" t="n">
        <v>11823654</v>
      </c>
      <c r="E26" s="40" t="n">
        <v>2886</v>
      </c>
      <c r="F26" s="40" t="n">
        <v>12273.13</v>
      </c>
      <c r="G26" s="40" t="n">
        <v>4889832</v>
      </c>
      <c r="H26" s="40" t="n">
        <v>288</v>
      </c>
      <c r="I26" s="40" t="n">
        <v>5400.46</v>
      </c>
      <c r="J26" s="40" t="n">
        <v>1096613</v>
      </c>
      <c r="K26" s="40" t="n">
        <v>1665</v>
      </c>
      <c r="L26" s="40" t="n">
        <v>52144.0751</v>
      </c>
      <c r="M26" s="40" t="n">
        <v>6235477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" hidden="false" customHeight="true" outlineLevel="0" collapsed="false">
      <c r="A27" s="30" t="s">
        <v>28</v>
      </c>
      <c r="B27" s="41" t="n">
        <v>986</v>
      </c>
      <c r="C27" s="41" t="n">
        <v>3070.72</v>
      </c>
      <c r="D27" s="41" t="n">
        <v>3789272</v>
      </c>
      <c r="E27" s="41" t="n">
        <v>748</v>
      </c>
      <c r="F27" s="41" t="n">
        <v>3750.44</v>
      </c>
      <c r="G27" s="41" t="n">
        <v>1482106</v>
      </c>
      <c r="H27" s="41" t="n">
        <v>119</v>
      </c>
      <c r="I27" s="41" t="n">
        <v>2555.93</v>
      </c>
      <c r="J27" s="41" t="n">
        <v>429038</v>
      </c>
      <c r="K27" s="41" t="n">
        <v>382</v>
      </c>
      <c r="L27" s="41" t="n">
        <v>13599.4082</v>
      </c>
      <c r="M27" s="41" t="n">
        <v>1606551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2" hidden="false" customHeight="true" outlineLevel="0" collapsed="false">
      <c r="A28" s="30" t="s">
        <v>29</v>
      </c>
      <c r="B28" s="41" t="n">
        <v>3219</v>
      </c>
      <c r="C28" s="41" t="n">
        <v>6381.95</v>
      </c>
      <c r="D28" s="41" t="n">
        <v>8034382</v>
      </c>
      <c r="E28" s="41" t="n">
        <v>2138</v>
      </c>
      <c r="F28" s="41" t="n">
        <v>8522.69</v>
      </c>
      <c r="G28" s="41" t="n">
        <v>3407726</v>
      </c>
      <c r="H28" s="41" t="n">
        <v>169</v>
      </c>
      <c r="I28" s="41" t="n">
        <v>2844.53</v>
      </c>
      <c r="J28" s="41" t="n">
        <v>667575</v>
      </c>
      <c r="K28" s="41" t="n">
        <v>1283</v>
      </c>
      <c r="L28" s="41" t="n">
        <v>38544.6669</v>
      </c>
      <c r="M28" s="41" t="n">
        <v>4628926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5.1" hidden="false" customHeight="tru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2" hidden="false" customHeight="true" outlineLevel="0" collapsed="false">
      <c r="A30" s="24" t="s">
        <v>30</v>
      </c>
      <c r="B30" s="40" t="n">
        <v>3913</v>
      </c>
      <c r="C30" s="40" t="n">
        <v>7768.31</v>
      </c>
      <c r="D30" s="40" t="n">
        <v>10233928</v>
      </c>
      <c r="E30" s="40" t="n">
        <v>1998</v>
      </c>
      <c r="F30" s="40" t="n">
        <v>7201.51</v>
      </c>
      <c r="G30" s="40" t="n">
        <v>2876823</v>
      </c>
      <c r="H30" s="40" t="n">
        <v>311</v>
      </c>
      <c r="I30" s="40" t="n">
        <v>5422.32</v>
      </c>
      <c r="J30" s="40" t="n">
        <v>1107253</v>
      </c>
      <c r="K30" s="40" t="n">
        <v>1553</v>
      </c>
      <c r="L30" s="40" t="n">
        <v>47930.4802</v>
      </c>
      <c r="M30" s="40" t="n">
        <v>5661671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5.1" hidden="false" customHeight="true" outlineLevel="0" collapsed="false">
      <c r="A31" s="3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2" hidden="false" customHeight="true" outlineLevel="0" collapsed="false">
      <c r="A32" s="24" t="s">
        <v>31</v>
      </c>
      <c r="B32" s="40" t="n">
        <v>12488</v>
      </c>
      <c r="C32" s="40" t="n">
        <v>30841.14</v>
      </c>
      <c r="D32" s="40" t="n">
        <v>23692239</v>
      </c>
      <c r="E32" s="40" t="n">
        <v>2532</v>
      </c>
      <c r="F32" s="40" t="n">
        <v>8603.31</v>
      </c>
      <c r="G32" s="40" t="n">
        <v>3414047</v>
      </c>
      <c r="H32" s="40" t="n">
        <v>1850</v>
      </c>
      <c r="I32" s="40" t="n">
        <v>33293.89</v>
      </c>
      <c r="J32" s="40" t="n">
        <v>4075992</v>
      </c>
      <c r="K32" s="40" t="n">
        <v>6621</v>
      </c>
      <c r="L32" s="40" t="n">
        <v>183420.50505</v>
      </c>
      <c r="M32" s="40" t="n">
        <v>22732391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2" hidden="false" customHeight="true" outlineLevel="0" collapsed="false">
      <c r="A33" s="30" t="s">
        <v>32</v>
      </c>
      <c r="B33" s="41" t="n">
        <v>438</v>
      </c>
      <c r="C33" s="41" t="n">
        <v>1124.06</v>
      </c>
      <c r="D33" s="41" t="n">
        <v>693511</v>
      </c>
      <c r="E33" s="41" t="n">
        <v>7</v>
      </c>
      <c r="F33" s="41" t="n">
        <v>10.28</v>
      </c>
      <c r="G33" s="41" t="n">
        <v>4112</v>
      </c>
      <c r="H33" s="41" t="n">
        <v>67</v>
      </c>
      <c r="I33" s="41" t="n">
        <v>1088.36</v>
      </c>
      <c r="J33" s="41" t="n">
        <v>108613</v>
      </c>
      <c r="K33" s="41" t="n">
        <v>230</v>
      </c>
      <c r="L33" s="41" t="n">
        <v>5336.34233</v>
      </c>
      <c r="M33" s="41" t="n">
        <v>689507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2" hidden="false" customHeight="true" outlineLevel="0" collapsed="false">
      <c r="A34" s="30" t="s">
        <v>33</v>
      </c>
      <c r="B34" s="41" t="n">
        <v>560</v>
      </c>
      <c r="C34" s="41" t="n">
        <v>1162.47</v>
      </c>
      <c r="D34" s="41" t="n">
        <v>1556819</v>
      </c>
      <c r="E34" s="41" t="n">
        <v>390</v>
      </c>
      <c r="F34" s="41" t="n">
        <v>2852.82</v>
      </c>
      <c r="G34" s="41" t="n">
        <v>1123616</v>
      </c>
      <c r="H34" s="41" t="n">
        <v>14</v>
      </c>
      <c r="I34" s="41" t="n">
        <v>278.28</v>
      </c>
      <c r="J34" s="41" t="n">
        <v>85987</v>
      </c>
      <c r="K34" s="41" t="n">
        <v>171</v>
      </c>
      <c r="L34" s="41" t="n">
        <v>7089.36058</v>
      </c>
      <c r="M34" s="41" t="n">
        <v>801958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2" hidden="false" customHeight="true" outlineLevel="0" collapsed="false">
      <c r="A35" s="30" t="s">
        <v>34</v>
      </c>
      <c r="B35" s="41" t="n">
        <v>656</v>
      </c>
      <c r="C35" s="41" t="n">
        <v>634.88</v>
      </c>
      <c r="D35" s="41" t="n">
        <v>541219</v>
      </c>
      <c r="E35" s="41" t="n">
        <v>0</v>
      </c>
      <c r="F35" s="41" t="n">
        <v>0</v>
      </c>
      <c r="G35" s="41" t="n">
        <v>0</v>
      </c>
      <c r="H35" s="41" t="n">
        <v>128</v>
      </c>
      <c r="I35" s="41" t="n">
        <v>1995.99</v>
      </c>
      <c r="J35" s="41" t="n">
        <v>200984</v>
      </c>
      <c r="K35" s="41" t="n">
        <v>480</v>
      </c>
      <c r="L35" s="41" t="n">
        <v>10983.8508</v>
      </c>
      <c r="M35" s="41" t="n">
        <v>1436866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2" hidden="false" customHeight="true" outlineLevel="0" collapsed="false">
      <c r="A36" s="30" t="s">
        <v>35</v>
      </c>
      <c r="B36" s="41" t="n">
        <v>472</v>
      </c>
      <c r="C36" s="41" t="n">
        <v>500.51</v>
      </c>
      <c r="D36" s="41" t="n">
        <v>361089</v>
      </c>
      <c r="E36" s="41" t="n">
        <v>0</v>
      </c>
      <c r="F36" s="41" t="n">
        <v>0</v>
      </c>
      <c r="G36" s="41" t="n">
        <v>0</v>
      </c>
      <c r="H36" s="41" t="n">
        <v>21</v>
      </c>
      <c r="I36" s="41" t="n">
        <v>312.01</v>
      </c>
      <c r="J36" s="41" t="n">
        <v>31143</v>
      </c>
      <c r="K36" s="41" t="n">
        <v>319</v>
      </c>
      <c r="L36" s="41" t="n">
        <v>7345.17804</v>
      </c>
      <c r="M36" s="41" t="n">
        <v>989448</v>
      </c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2" hidden="false" customHeight="true" outlineLevel="0" collapsed="false">
      <c r="A37" s="30" t="s">
        <v>36</v>
      </c>
      <c r="B37" s="41" t="n">
        <v>4649</v>
      </c>
      <c r="C37" s="41" t="n">
        <v>7727.59</v>
      </c>
      <c r="D37" s="41" t="n">
        <v>8220024</v>
      </c>
      <c r="E37" s="41" t="n">
        <v>491</v>
      </c>
      <c r="F37" s="41" t="n">
        <v>1041.8</v>
      </c>
      <c r="G37" s="41" t="n">
        <v>409164</v>
      </c>
      <c r="H37" s="41" t="n">
        <v>408</v>
      </c>
      <c r="I37" s="41" t="n">
        <v>6588.15</v>
      </c>
      <c r="J37" s="41" t="n">
        <v>748480</v>
      </c>
      <c r="K37" s="41" t="n">
        <v>2184</v>
      </c>
      <c r="L37" s="41" t="n">
        <v>63799.1474</v>
      </c>
      <c r="M37" s="41" t="n">
        <v>8062726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2" hidden="false" customHeight="true" outlineLevel="0" collapsed="false">
      <c r="A38" s="30" t="s">
        <v>37</v>
      </c>
      <c r="B38" s="41" t="n">
        <v>2877</v>
      </c>
      <c r="C38" s="41" t="n">
        <v>14843.79</v>
      </c>
      <c r="D38" s="41" t="n">
        <v>5820334</v>
      </c>
      <c r="E38" s="41" t="n">
        <v>427</v>
      </c>
      <c r="F38" s="41" t="n">
        <v>994.52</v>
      </c>
      <c r="G38" s="41" t="n">
        <v>397705</v>
      </c>
      <c r="H38" s="41" t="n">
        <v>1052</v>
      </c>
      <c r="I38" s="41" t="n">
        <v>20529.64</v>
      </c>
      <c r="J38" s="41" t="n">
        <v>2249988</v>
      </c>
      <c r="K38" s="41" t="n">
        <v>1942</v>
      </c>
      <c r="L38" s="41" t="n">
        <v>42882.3569</v>
      </c>
      <c r="M38" s="41" t="n">
        <v>5321196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2" hidden="false" customHeight="true" outlineLevel="0" collapsed="false">
      <c r="A39" s="30" t="s">
        <v>38</v>
      </c>
      <c r="B39" s="41" t="n">
        <v>2836</v>
      </c>
      <c r="C39" s="41" t="n">
        <v>4847.84</v>
      </c>
      <c r="D39" s="41" t="n">
        <v>6499243</v>
      </c>
      <c r="E39" s="41" t="n">
        <v>1217</v>
      </c>
      <c r="F39" s="41" t="n">
        <v>3703.89</v>
      </c>
      <c r="G39" s="41" t="n">
        <v>1479450</v>
      </c>
      <c r="H39" s="41" t="n">
        <v>160</v>
      </c>
      <c r="I39" s="41" t="n">
        <v>2501.46</v>
      </c>
      <c r="J39" s="41" t="n">
        <v>650797</v>
      </c>
      <c r="K39" s="41" t="n">
        <v>1295</v>
      </c>
      <c r="L39" s="41" t="n">
        <v>45984.269</v>
      </c>
      <c r="M39" s="41" t="n">
        <v>5430690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5.1" hidden="false" customHeight="true" outlineLevel="0" collapsed="false">
      <c r="A40" s="3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2" hidden="false" customHeight="true" outlineLevel="0" collapsed="false">
      <c r="A41" s="24" t="s">
        <v>39</v>
      </c>
      <c r="B41" s="40" t="n">
        <v>9308</v>
      </c>
      <c r="C41" s="40" t="n">
        <v>13177.79</v>
      </c>
      <c r="D41" s="40" t="n">
        <v>13318678</v>
      </c>
      <c r="E41" s="40" t="n">
        <v>2013</v>
      </c>
      <c r="F41" s="40" t="n">
        <v>4832.09</v>
      </c>
      <c r="G41" s="40" t="n">
        <v>1932836</v>
      </c>
      <c r="H41" s="40" t="n">
        <v>570</v>
      </c>
      <c r="I41" s="40" t="n">
        <v>8112.68</v>
      </c>
      <c r="J41" s="40" t="n">
        <v>1009949</v>
      </c>
      <c r="K41" s="40" t="n">
        <v>4661</v>
      </c>
      <c r="L41" s="40" t="n">
        <v>134924.86215</v>
      </c>
      <c r="M41" s="40" t="n">
        <v>16469924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2" hidden="false" customHeight="true" outlineLevel="0" collapsed="false">
      <c r="A42" s="30" t="s">
        <v>40</v>
      </c>
      <c r="B42" s="41" t="n">
        <v>5091</v>
      </c>
      <c r="C42" s="41" t="n">
        <v>6424.92</v>
      </c>
      <c r="D42" s="41" t="n">
        <v>7589952</v>
      </c>
      <c r="E42" s="41" t="n">
        <v>1853</v>
      </c>
      <c r="F42" s="41" t="n">
        <v>4539.18</v>
      </c>
      <c r="G42" s="41" t="n">
        <v>1815672</v>
      </c>
      <c r="H42" s="41" t="n">
        <v>217</v>
      </c>
      <c r="I42" s="41" t="n">
        <v>3300.02</v>
      </c>
      <c r="J42" s="41" t="n">
        <v>495290</v>
      </c>
      <c r="K42" s="41" t="n">
        <v>2892</v>
      </c>
      <c r="L42" s="41" t="n">
        <v>94303.3254</v>
      </c>
      <c r="M42" s="41" t="n">
        <v>11408250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2" hidden="false" customHeight="true" outlineLevel="0" collapsed="false">
      <c r="A43" s="30" t="s">
        <v>41</v>
      </c>
      <c r="B43" s="41" t="n">
        <v>683</v>
      </c>
      <c r="C43" s="41" t="n">
        <v>1163.02</v>
      </c>
      <c r="D43" s="41" t="n">
        <v>584868</v>
      </c>
      <c r="E43" s="41" t="n">
        <v>0</v>
      </c>
      <c r="F43" s="41" t="n">
        <v>0</v>
      </c>
      <c r="G43" s="41" t="n">
        <v>0</v>
      </c>
      <c r="H43" s="41" t="n">
        <v>35</v>
      </c>
      <c r="I43" s="41" t="n">
        <v>384.26</v>
      </c>
      <c r="J43" s="41" t="n">
        <v>38778</v>
      </c>
      <c r="K43" s="41" t="n">
        <v>249</v>
      </c>
      <c r="L43" s="41" t="n">
        <v>3887.8127</v>
      </c>
      <c r="M43" s="41" t="n">
        <v>490234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2" hidden="false" customHeight="true" outlineLevel="0" collapsed="false">
      <c r="A44" s="30" t="s">
        <v>42</v>
      </c>
      <c r="B44" s="41" t="n">
        <v>1676</v>
      </c>
      <c r="C44" s="41" t="n">
        <v>2417.04</v>
      </c>
      <c r="D44" s="41" t="n">
        <v>2117813</v>
      </c>
      <c r="E44" s="41" t="n">
        <v>27</v>
      </c>
      <c r="F44" s="41" t="n">
        <v>38.53</v>
      </c>
      <c r="G44" s="41" t="n">
        <v>15412</v>
      </c>
      <c r="H44" s="41" t="n">
        <v>102</v>
      </c>
      <c r="I44" s="41" t="n">
        <v>1522.96</v>
      </c>
      <c r="J44" s="41" t="n">
        <v>156201</v>
      </c>
      <c r="K44" s="41" t="n">
        <v>677</v>
      </c>
      <c r="L44" s="41" t="n">
        <v>14980.5304</v>
      </c>
      <c r="M44" s="41" t="n">
        <v>1875304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2" hidden="false" customHeight="true" outlineLevel="0" collapsed="false">
      <c r="A45" s="30" t="s">
        <v>43</v>
      </c>
      <c r="B45" s="41" t="n">
        <v>707</v>
      </c>
      <c r="C45" s="41" t="n">
        <v>724.37</v>
      </c>
      <c r="D45" s="41" t="n">
        <v>679718</v>
      </c>
      <c r="E45" s="41" t="n">
        <v>4</v>
      </c>
      <c r="F45" s="41" t="n">
        <v>1.98</v>
      </c>
      <c r="G45" s="41" t="n">
        <v>792</v>
      </c>
      <c r="H45" s="41" t="n">
        <v>99</v>
      </c>
      <c r="I45" s="41" t="n">
        <v>1190.21</v>
      </c>
      <c r="J45" s="41" t="n">
        <v>120271</v>
      </c>
      <c r="K45" s="41" t="n">
        <v>327</v>
      </c>
      <c r="L45" s="41" t="n">
        <v>6912.54603</v>
      </c>
      <c r="M45" s="41" t="n">
        <v>887257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2" hidden="false" customHeight="true" outlineLevel="0" collapsed="false">
      <c r="A46" s="30" t="s">
        <v>44</v>
      </c>
      <c r="B46" s="41" t="n">
        <v>526</v>
      </c>
      <c r="C46" s="41" t="n">
        <v>944.72</v>
      </c>
      <c r="D46" s="41" t="n">
        <v>752003</v>
      </c>
      <c r="E46" s="41" t="n">
        <v>0</v>
      </c>
      <c r="F46" s="41" t="n">
        <v>0</v>
      </c>
      <c r="G46" s="41" t="n">
        <v>0</v>
      </c>
      <c r="H46" s="41" t="n">
        <v>50</v>
      </c>
      <c r="I46" s="41" t="n">
        <v>647.39</v>
      </c>
      <c r="J46" s="41" t="n">
        <v>66738</v>
      </c>
      <c r="K46" s="41" t="n">
        <v>194</v>
      </c>
      <c r="L46" s="41" t="n">
        <v>4934.12566</v>
      </c>
      <c r="M46" s="41" t="n">
        <v>608542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2" hidden="false" customHeight="true" outlineLevel="0" collapsed="false">
      <c r="A47" s="30" t="s">
        <v>45</v>
      </c>
      <c r="B47" s="41" t="n">
        <v>625</v>
      </c>
      <c r="C47" s="41" t="n">
        <v>1503.72</v>
      </c>
      <c r="D47" s="41" t="n">
        <v>1594324</v>
      </c>
      <c r="E47" s="41" t="n">
        <v>129</v>
      </c>
      <c r="F47" s="41" t="n">
        <v>252.4</v>
      </c>
      <c r="G47" s="41" t="n">
        <v>100960</v>
      </c>
      <c r="H47" s="41" t="n">
        <v>67</v>
      </c>
      <c r="I47" s="41" t="n">
        <v>1067.84</v>
      </c>
      <c r="J47" s="41" t="n">
        <v>132671</v>
      </c>
      <c r="K47" s="41" t="n">
        <v>322</v>
      </c>
      <c r="L47" s="41" t="n">
        <v>9906.52196</v>
      </c>
      <c r="M47" s="41" t="n">
        <v>1200337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5.1" hidden="false" customHeight="true" outlineLevel="0" collapsed="false">
      <c r="A48" s="3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2" hidden="false" customHeight="true" outlineLevel="0" collapsed="false">
      <c r="A49" s="24" t="s">
        <v>46</v>
      </c>
      <c r="B49" s="40" t="n">
        <v>812</v>
      </c>
      <c r="C49" s="40" t="n">
        <v>1510.62</v>
      </c>
      <c r="D49" s="40" t="n">
        <v>998537</v>
      </c>
      <c r="E49" s="40" t="n">
        <v>92</v>
      </c>
      <c r="F49" s="40" t="n">
        <v>285.41</v>
      </c>
      <c r="G49" s="40" t="n">
        <v>114164</v>
      </c>
      <c r="H49" s="40" t="n">
        <v>80</v>
      </c>
      <c r="I49" s="40" t="n">
        <v>1153.83</v>
      </c>
      <c r="J49" s="40" t="n">
        <v>180720</v>
      </c>
      <c r="K49" s="40" t="n">
        <v>548</v>
      </c>
      <c r="L49" s="40" t="n">
        <v>10721.872</v>
      </c>
      <c r="M49" s="40" t="n">
        <v>1324107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  <row r="50" customFormat="false" ht="9.95" hidden="false" customHeight="true" outlineLevel="0" collapsed="false">
      <c r="A50" s="8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</row>
    <row r="51" customFormat="false" ht="12" hidden="false" customHeight="true" outlineLevel="0" collapsed="false">
      <c r="A51" s="33" t="s">
        <v>4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</row>
    <row r="52" customFormat="false" ht="11.45" hidden="false" customHeight="true" outlineLevel="0" collapsed="false">
      <c r="A52" s="34" t="s">
        <v>48</v>
      </c>
      <c r="B52" s="41" t="n">
        <v>24110</v>
      </c>
      <c r="C52" s="41" t="n">
        <v>40555.66</v>
      </c>
      <c r="D52" s="41" t="n">
        <v>53305646</v>
      </c>
      <c r="E52" s="41" t="n">
        <v>13218</v>
      </c>
      <c r="F52" s="41" t="n">
        <v>58315.55</v>
      </c>
      <c r="G52" s="41" t="n">
        <v>23360313</v>
      </c>
      <c r="H52" s="41" t="n">
        <v>955</v>
      </c>
      <c r="I52" s="41" t="n">
        <v>15295.8</v>
      </c>
      <c r="J52" s="41" t="n">
        <v>4381619</v>
      </c>
      <c r="K52" s="41" t="n">
        <v>10433</v>
      </c>
      <c r="L52" s="41" t="n">
        <v>365640.293</v>
      </c>
      <c r="M52" s="41" t="n">
        <v>43551903</v>
      </c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</row>
    <row r="53" customFormat="false" ht="11.45" hidden="false" customHeight="true" outlineLevel="0" collapsed="false">
      <c r="A53" s="34" t="s">
        <v>49</v>
      </c>
      <c r="B53" s="41" t="n">
        <v>8410</v>
      </c>
      <c r="C53" s="41" t="n">
        <v>15905.58</v>
      </c>
      <c r="D53" s="41" t="n">
        <v>18127259</v>
      </c>
      <c r="E53" s="41" t="n">
        <v>5114</v>
      </c>
      <c r="F53" s="41" t="n">
        <v>17863.12</v>
      </c>
      <c r="G53" s="41" t="n">
        <v>7141037</v>
      </c>
      <c r="H53" s="41" t="n">
        <v>461</v>
      </c>
      <c r="I53" s="41" t="n">
        <v>7566.94</v>
      </c>
      <c r="J53" s="41" t="n">
        <v>1272884</v>
      </c>
      <c r="K53" s="41" t="n">
        <v>4128</v>
      </c>
      <c r="L53" s="41" t="n">
        <v>123846.058</v>
      </c>
      <c r="M53" s="41" t="n">
        <v>15287258</v>
      </c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</row>
    <row r="54" customFormat="false" ht="11.45" hidden="false" customHeight="true" outlineLevel="0" collapsed="false">
      <c r="A54" s="34" t="s">
        <v>50</v>
      </c>
      <c r="B54" s="41" t="n">
        <v>7467</v>
      </c>
      <c r="C54" s="41" t="n">
        <v>11017.92</v>
      </c>
      <c r="D54" s="41" t="n">
        <v>9727540</v>
      </c>
      <c r="E54" s="41" t="n">
        <v>2710</v>
      </c>
      <c r="F54" s="41" t="n">
        <v>8252.17</v>
      </c>
      <c r="G54" s="41" t="n">
        <v>3302513</v>
      </c>
      <c r="H54" s="41" t="n">
        <v>605</v>
      </c>
      <c r="I54" s="41" t="n">
        <v>9115.69</v>
      </c>
      <c r="J54" s="41" t="n">
        <v>1111283</v>
      </c>
      <c r="K54" s="41" t="n">
        <v>3762</v>
      </c>
      <c r="L54" s="41" t="n">
        <v>97234.2286</v>
      </c>
      <c r="M54" s="41" t="n">
        <v>12190632</v>
      </c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</row>
    <row r="55" customFormat="false" ht="11.45" hidden="false" customHeight="true" outlineLevel="0" collapsed="false">
      <c r="A55" s="34" t="s">
        <v>51</v>
      </c>
      <c r="B55" s="41" t="n">
        <v>8241</v>
      </c>
      <c r="C55" s="41" t="n">
        <v>13585.72</v>
      </c>
      <c r="D55" s="41" t="n">
        <v>9301008</v>
      </c>
      <c r="E55" s="41" t="n">
        <v>1184</v>
      </c>
      <c r="F55" s="41" t="n">
        <v>2995.59</v>
      </c>
      <c r="G55" s="41" t="n">
        <v>1198086</v>
      </c>
      <c r="H55" s="41" t="n">
        <v>987</v>
      </c>
      <c r="I55" s="41" t="n">
        <v>15833.1</v>
      </c>
      <c r="J55" s="41" t="n">
        <v>1661010</v>
      </c>
      <c r="K55" s="41" t="n">
        <v>4583</v>
      </c>
      <c r="L55" s="41" t="n">
        <v>102680.481</v>
      </c>
      <c r="M55" s="41" t="n">
        <v>13107868</v>
      </c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</row>
    <row r="56" customFormat="false" ht="11.45" hidden="false" customHeight="true" outlineLevel="0" collapsed="false">
      <c r="A56" s="34" t="s">
        <v>52</v>
      </c>
      <c r="B56" s="41" t="n">
        <v>5418</v>
      </c>
      <c r="C56" s="41" t="n">
        <v>14341.89</v>
      </c>
      <c r="D56" s="41" t="n">
        <v>5905086</v>
      </c>
      <c r="E56" s="41" t="n">
        <v>263</v>
      </c>
      <c r="F56" s="41" t="n">
        <v>296.88</v>
      </c>
      <c r="G56" s="41" t="n">
        <v>118649</v>
      </c>
      <c r="H56" s="41" t="n">
        <v>1044</v>
      </c>
      <c r="I56" s="41" t="n">
        <v>17765.23</v>
      </c>
      <c r="J56" s="41" t="n">
        <v>1902364</v>
      </c>
      <c r="K56" s="41" t="n">
        <v>2949</v>
      </c>
      <c r="L56" s="41" t="n">
        <v>51622.2296</v>
      </c>
      <c r="M56" s="41" t="n">
        <v>6598032</v>
      </c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</row>
    <row r="57" customFormat="false" ht="11.45" hidden="false" customHeight="true" outlineLevel="0" collapsed="false">
      <c r="A57" s="34" t="s">
        <v>53</v>
      </c>
      <c r="B57" s="41" t="n">
        <v>2791</v>
      </c>
      <c r="C57" s="41" t="n">
        <v>11891.27</v>
      </c>
      <c r="D57" s="41" t="n">
        <v>4248150</v>
      </c>
      <c r="E57" s="41" t="n">
        <v>49</v>
      </c>
      <c r="F57" s="41" t="n">
        <v>37.64</v>
      </c>
      <c r="G57" s="41" t="n">
        <v>15056</v>
      </c>
      <c r="H57" s="41" t="n">
        <v>692</v>
      </c>
      <c r="I57" s="41" t="n">
        <v>12877.48</v>
      </c>
      <c r="J57" s="41" t="n">
        <v>1307678</v>
      </c>
      <c r="K57" s="41" t="n">
        <v>1403</v>
      </c>
      <c r="L57" s="41" t="n">
        <v>23176.2386</v>
      </c>
      <c r="M57" s="41" t="n">
        <v>2955158</v>
      </c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</row>
    <row r="58" customFormat="false" ht="3.75" hidden="false" customHeight="true" outlineLevel="0" collapsed="false">
      <c r="A58" s="11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</row>
    <row r="59" customFormat="false" ht="12" hidden="false" customHeight="true" outlineLevel="0" collapsed="false">
      <c r="A59" s="8" t="s">
        <v>54</v>
      </c>
      <c r="B59" s="32"/>
      <c r="C59" s="32"/>
      <c r="E59" s="32"/>
      <c r="F59" s="32"/>
      <c r="I59" s="32"/>
      <c r="J59" s="32"/>
      <c r="K59" s="8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</row>
    <row r="65" customFormat="false" ht="12.6" hidden="false" customHeight="true" outlineLevel="0" collapsed="false">
      <c r="A65" s="8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</row>
    <row r="66" customFormat="false" ht="12.6" hidden="false" customHeight="true" outlineLevel="0" collapsed="false">
      <c r="A66" s="8" t="s">
        <v>58</v>
      </c>
      <c r="B66" s="32"/>
      <c r="C66" s="32"/>
      <c r="D66" s="32"/>
      <c r="E66" s="32"/>
      <c r="F66" s="32"/>
      <c r="G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customFormat="false" ht="12.6" hidden="false" customHeight="true" outlineLevel="0" collapsed="false">
      <c r="A97" s="8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6" min="4" style="1" width="11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 t="s">
        <v>62</v>
      </c>
      <c r="O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.75" hidden="false" customHeight="true" outlineLevel="0" collapsed="false">
      <c r="B3" s="6"/>
      <c r="E3" s="6"/>
      <c r="G3" s="6"/>
      <c r="J3" s="6"/>
      <c r="M3" s="6"/>
    </row>
    <row r="4" customFormat="false" ht="12" hidden="false" customHeight="true" outlineLevel="0" collapsed="false">
      <c r="B4" s="7" t="s">
        <v>2</v>
      </c>
      <c r="C4" s="8"/>
      <c r="D4" s="8"/>
      <c r="E4" s="7" t="s">
        <v>3</v>
      </c>
      <c r="F4" s="8"/>
      <c r="G4" s="7" t="s">
        <v>4</v>
      </c>
      <c r="J4" s="7" t="s">
        <v>5</v>
      </c>
      <c r="K4" s="8"/>
      <c r="L4" s="8"/>
      <c r="M4" s="7" t="s">
        <v>6</v>
      </c>
      <c r="N4" s="8"/>
      <c r="O4" s="8"/>
    </row>
    <row r="5" customFormat="false" ht="12" hidden="false" customHeight="true" outlineLevel="0" collapsed="false">
      <c r="B5" s="7"/>
      <c r="C5" s="8"/>
      <c r="D5" s="8"/>
      <c r="E5" s="7" t="s">
        <v>7</v>
      </c>
      <c r="F5" s="8"/>
      <c r="G5" s="7"/>
      <c r="J5" s="7"/>
      <c r="K5" s="8"/>
      <c r="L5" s="8"/>
      <c r="M5" s="7" t="s">
        <v>8</v>
      </c>
      <c r="N5" s="8"/>
      <c r="O5" s="8"/>
    </row>
    <row r="6" customFormat="false" ht="3.75" hidden="false" customHeight="true" outlineLevel="0" collapsed="false">
      <c r="A6" s="9"/>
      <c r="B6" s="10"/>
      <c r="C6" s="11"/>
      <c r="D6" s="11"/>
      <c r="E6" s="10"/>
      <c r="F6" s="11"/>
      <c r="G6" s="10"/>
      <c r="H6" s="5"/>
      <c r="I6" s="5"/>
      <c r="J6" s="10"/>
      <c r="K6" s="11"/>
      <c r="L6" s="11"/>
      <c r="M6" s="10"/>
      <c r="N6" s="11"/>
      <c r="O6" s="11"/>
    </row>
    <row r="7" customFormat="false" ht="12" hidden="false" customHeight="true" outlineLevel="0" collapsed="false">
      <c r="B7" s="12" t="s">
        <v>9</v>
      </c>
      <c r="C7" s="12" t="s">
        <v>10</v>
      </c>
      <c r="D7" s="13" t="s">
        <v>11</v>
      </c>
      <c r="E7" s="12" t="s">
        <v>9</v>
      </c>
      <c r="F7" s="13" t="s">
        <v>11</v>
      </c>
      <c r="G7" s="12" t="s">
        <v>9</v>
      </c>
      <c r="H7" s="12" t="s">
        <v>10</v>
      </c>
      <c r="I7" s="12" t="s">
        <v>11</v>
      </c>
      <c r="J7" s="12" t="s">
        <v>9</v>
      </c>
      <c r="K7" s="12" t="s">
        <v>10</v>
      </c>
      <c r="L7" s="13" t="s">
        <v>11</v>
      </c>
      <c r="M7" s="12" t="s">
        <v>9</v>
      </c>
      <c r="N7" s="12" t="s">
        <v>12</v>
      </c>
      <c r="O7" s="14" t="s">
        <v>11</v>
      </c>
    </row>
    <row r="8" customFormat="false" ht="3.75" hidden="false" customHeight="true" outlineLevel="0" collapsed="false">
      <c r="B8" s="15"/>
      <c r="C8" s="15"/>
      <c r="D8" s="16"/>
      <c r="E8" s="15"/>
      <c r="F8" s="16"/>
      <c r="G8" s="15"/>
      <c r="H8" s="15"/>
      <c r="I8" s="15"/>
      <c r="J8" s="15"/>
      <c r="K8" s="15"/>
      <c r="L8" s="16"/>
      <c r="M8" s="15"/>
      <c r="N8" s="15"/>
      <c r="O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8" t="s">
        <v>15</v>
      </c>
      <c r="E9" s="18" t="s">
        <v>13</v>
      </c>
      <c r="F9" s="8" t="s">
        <v>15</v>
      </c>
      <c r="G9" s="18" t="s">
        <v>13</v>
      </c>
      <c r="H9" s="18" t="s">
        <v>14</v>
      </c>
      <c r="I9" s="18" t="s">
        <v>15</v>
      </c>
      <c r="J9" s="18" t="s">
        <v>13</v>
      </c>
      <c r="K9" s="19" t="s">
        <v>14</v>
      </c>
      <c r="L9" s="8" t="s">
        <v>15</v>
      </c>
      <c r="M9" s="18" t="s">
        <v>13</v>
      </c>
      <c r="N9" s="18" t="s">
        <v>13</v>
      </c>
      <c r="O9" s="8" t="s">
        <v>15</v>
      </c>
    </row>
    <row r="10" customFormat="false" ht="3.75" hidden="false" customHeight="true" outlineLevel="0" collapsed="false">
      <c r="A10" s="20"/>
      <c r="B10" s="21"/>
      <c r="C10" s="21"/>
      <c r="D10" s="11"/>
      <c r="E10" s="21"/>
      <c r="F10" s="11"/>
      <c r="G10" s="21"/>
      <c r="H10" s="21"/>
      <c r="I10" s="21"/>
      <c r="J10" s="21"/>
      <c r="K10" s="21"/>
      <c r="L10" s="11"/>
      <c r="M10" s="21"/>
      <c r="N10" s="21"/>
      <c r="O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" hidden="false" customHeight="true" outlineLevel="0" collapsed="false">
      <c r="A12" s="24" t="s">
        <v>16</v>
      </c>
      <c r="B12" s="25" t="n">
        <v>47865</v>
      </c>
      <c r="C12" s="25" t="n">
        <v>126469.1064</v>
      </c>
      <c r="D12" s="25" t="n">
        <v>136967871.547419</v>
      </c>
      <c r="E12" s="25" t="n">
        <v>33671</v>
      </c>
      <c r="F12" s="25" t="n">
        <v>83196369.74</v>
      </c>
      <c r="G12" s="25" t="n">
        <v>14278</v>
      </c>
      <c r="H12" s="25" t="n">
        <v>74496.886</v>
      </c>
      <c r="I12" s="25" t="n">
        <v>29675132.55</v>
      </c>
      <c r="J12" s="25" t="n">
        <v>5828</v>
      </c>
      <c r="K12" s="25" t="n">
        <v>119247.4151</v>
      </c>
      <c r="L12" s="25" t="n">
        <v>33111795.25</v>
      </c>
      <c r="M12" s="25" t="n">
        <v>36806</v>
      </c>
      <c r="N12" s="25" t="n">
        <v>997843.18736</v>
      </c>
      <c r="O12" s="25" t="n">
        <v>231894793.9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7"/>
      <c r="AF12" s="27"/>
      <c r="AG12" s="27"/>
      <c r="AH12" s="27"/>
      <c r="AI12" s="27"/>
    </row>
    <row r="13" customFormat="fals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" hidden="false" customHeight="true" outlineLevel="0" collapsed="false">
      <c r="A14" s="24" t="s">
        <v>17</v>
      </c>
      <c r="B14" s="25" t="n">
        <v>5779</v>
      </c>
      <c r="C14" s="25" t="n">
        <v>16055.0864</v>
      </c>
      <c r="D14" s="25" t="n">
        <v>18829183.5994878</v>
      </c>
      <c r="E14" s="25" t="n">
        <v>2975</v>
      </c>
      <c r="F14" s="25" t="n">
        <v>6558784.98</v>
      </c>
      <c r="G14" s="25" t="n">
        <v>1978</v>
      </c>
      <c r="H14" s="25" t="n">
        <v>20257.136</v>
      </c>
      <c r="I14" s="25" t="n">
        <v>8031422.55</v>
      </c>
      <c r="J14" s="25" t="n">
        <v>473</v>
      </c>
      <c r="K14" s="25" t="n">
        <v>9815.8851</v>
      </c>
      <c r="L14" s="25" t="n">
        <v>3563153.3</v>
      </c>
      <c r="M14" s="25" t="n">
        <v>3385</v>
      </c>
      <c r="N14" s="25" t="n">
        <v>86722.5523</v>
      </c>
      <c r="O14" s="25" t="n">
        <v>19492648.45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true" outlineLevel="0" collapsed="false">
      <c r="A15" s="30" t="s">
        <v>18</v>
      </c>
      <c r="B15" s="29" t="n">
        <v>3260</v>
      </c>
      <c r="C15" s="29" t="n">
        <v>10484.23</v>
      </c>
      <c r="D15" s="29" t="n">
        <v>14087177</v>
      </c>
      <c r="E15" s="29" t="n">
        <v>2270</v>
      </c>
      <c r="F15" s="29" t="n">
        <v>5557582.63</v>
      </c>
      <c r="G15" s="29" t="n">
        <v>1697</v>
      </c>
      <c r="H15" s="29" t="n">
        <v>16615.9</v>
      </c>
      <c r="I15" s="29" t="n">
        <v>6637301</v>
      </c>
      <c r="J15" s="29" t="n">
        <v>155</v>
      </c>
      <c r="K15" s="29" t="n">
        <v>4220.22</v>
      </c>
      <c r="L15" s="29" t="n">
        <v>1786454</v>
      </c>
      <c r="M15" s="29" t="n">
        <v>2057</v>
      </c>
      <c r="N15" s="29" t="n">
        <v>66238.39524</v>
      </c>
      <c r="O15" s="29" t="n">
        <v>15376812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" hidden="false" customHeight="true" outlineLevel="0" collapsed="false">
      <c r="A16" s="30" t="s">
        <v>19</v>
      </c>
      <c r="B16" s="29" t="n">
        <v>2251</v>
      </c>
      <c r="C16" s="29" t="n">
        <v>4357.8564</v>
      </c>
      <c r="D16" s="29" t="n">
        <v>2608596.59948782</v>
      </c>
      <c r="E16" s="29" t="n">
        <v>640</v>
      </c>
      <c r="F16" s="29" t="n">
        <v>912915.35</v>
      </c>
      <c r="G16" s="29" t="n">
        <v>84</v>
      </c>
      <c r="H16" s="29" t="n">
        <v>254.286</v>
      </c>
      <c r="I16" s="29" t="n">
        <v>101714.55</v>
      </c>
      <c r="J16" s="29" t="n">
        <v>305</v>
      </c>
      <c r="K16" s="29" t="n">
        <v>5203.4951</v>
      </c>
      <c r="L16" s="29" t="n">
        <v>1509467.3</v>
      </c>
      <c r="M16" s="29" t="n">
        <v>1253</v>
      </c>
      <c r="N16" s="29" t="n">
        <v>18660.32163</v>
      </c>
      <c r="O16" s="29" t="n">
        <v>3733771.45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" hidden="false" customHeight="true" outlineLevel="0" collapsed="false">
      <c r="A17" s="30" t="s">
        <v>20</v>
      </c>
      <c r="B17" s="29" t="n">
        <v>268</v>
      </c>
      <c r="C17" s="29" t="n">
        <v>1213</v>
      </c>
      <c r="D17" s="29" t="n">
        <v>2133410</v>
      </c>
      <c r="E17" s="29" t="n">
        <v>65</v>
      </c>
      <c r="F17" s="29" t="n">
        <v>88287</v>
      </c>
      <c r="G17" s="29" t="n">
        <v>197</v>
      </c>
      <c r="H17" s="29" t="n">
        <v>3386.95</v>
      </c>
      <c r="I17" s="29" t="n">
        <v>1292407</v>
      </c>
      <c r="J17" s="29" t="n">
        <v>13</v>
      </c>
      <c r="K17" s="29" t="n">
        <v>392.17</v>
      </c>
      <c r="L17" s="29" t="n">
        <v>267232</v>
      </c>
      <c r="M17" s="29" t="n">
        <v>75</v>
      </c>
      <c r="N17" s="29" t="n">
        <v>1823.83543</v>
      </c>
      <c r="O17" s="29" t="n">
        <v>382065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5.1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" hidden="false" customHeight="true" outlineLevel="0" collapsed="false">
      <c r="A19" s="24" t="s">
        <v>21</v>
      </c>
      <c r="B19" s="25" t="n">
        <v>16097</v>
      </c>
      <c r="C19" s="25" t="n">
        <v>35353.62</v>
      </c>
      <c r="D19" s="25" t="n">
        <v>39169595.7455797</v>
      </c>
      <c r="E19" s="25" t="n">
        <v>12409</v>
      </c>
      <c r="F19" s="25" t="n">
        <v>25346760.89</v>
      </c>
      <c r="G19" s="25" t="n">
        <v>6211</v>
      </c>
      <c r="H19" s="25" t="n">
        <v>27386.89</v>
      </c>
      <c r="I19" s="25" t="n">
        <v>10947021</v>
      </c>
      <c r="J19" s="25" t="n">
        <v>1557</v>
      </c>
      <c r="K19" s="25" t="n">
        <v>31470.85</v>
      </c>
      <c r="L19" s="25" t="n">
        <v>9045557</v>
      </c>
      <c r="M19" s="25" t="n">
        <v>13659</v>
      </c>
      <c r="N19" s="25" t="n">
        <v>376531.5367</v>
      </c>
      <c r="O19" s="25" t="n">
        <v>85500409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true" outlineLevel="0" collapsed="false">
      <c r="A20" s="30" t="s">
        <v>22</v>
      </c>
      <c r="B20" s="29" t="n">
        <v>10654</v>
      </c>
      <c r="C20" s="29" t="n">
        <v>19216.09</v>
      </c>
      <c r="D20" s="29" t="n">
        <v>20121526.8776178</v>
      </c>
      <c r="E20" s="29" t="n">
        <v>9277</v>
      </c>
      <c r="F20" s="29" t="n">
        <v>17080917.63</v>
      </c>
      <c r="G20" s="29" t="n">
        <v>3890</v>
      </c>
      <c r="H20" s="29" t="n">
        <v>12784.05</v>
      </c>
      <c r="I20" s="29" t="n">
        <v>5113967</v>
      </c>
      <c r="J20" s="29" t="n">
        <v>1133</v>
      </c>
      <c r="K20" s="29" t="n">
        <v>18657.44</v>
      </c>
      <c r="L20" s="29" t="n">
        <v>4917324</v>
      </c>
      <c r="M20" s="29" t="n">
        <v>8822</v>
      </c>
      <c r="N20" s="29" t="n">
        <v>200830.78843</v>
      </c>
      <c r="O20" s="29" t="n">
        <v>44607114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" hidden="false" customHeight="true" outlineLevel="0" collapsed="false">
      <c r="A21" s="30" t="s">
        <v>23</v>
      </c>
      <c r="B21" s="29" t="n">
        <v>2658</v>
      </c>
      <c r="C21" s="29" t="n">
        <v>6557.62</v>
      </c>
      <c r="D21" s="29" t="n">
        <v>7560269.36856152</v>
      </c>
      <c r="E21" s="29" t="n">
        <v>1171</v>
      </c>
      <c r="F21" s="29" t="n">
        <v>2563438.51</v>
      </c>
      <c r="G21" s="29" t="n">
        <v>998</v>
      </c>
      <c r="H21" s="29" t="n">
        <v>5627.17</v>
      </c>
      <c r="I21" s="29" t="n">
        <v>2250989</v>
      </c>
      <c r="J21" s="29" t="n">
        <v>141</v>
      </c>
      <c r="K21" s="29" t="n">
        <v>3454.22</v>
      </c>
      <c r="L21" s="29" t="n">
        <v>1296438</v>
      </c>
      <c r="M21" s="29" t="n">
        <v>2312</v>
      </c>
      <c r="N21" s="29" t="n">
        <v>88094.45867</v>
      </c>
      <c r="O21" s="29" t="n">
        <v>2060592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" hidden="false" customHeight="true" outlineLevel="0" collapsed="false">
      <c r="A22" s="30" t="s">
        <v>24</v>
      </c>
      <c r="B22" s="29" t="n">
        <v>1263</v>
      </c>
      <c r="C22" s="29" t="n">
        <v>4331.94</v>
      </c>
      <c r="D22" s="29" t="n">
        <v>5679787</v>
      </c>
      <c r="E22" s="29" t="n">
        <v>836</v>
      </c>
      <c r="F22" s="29" t="n">
        <v>2396829.55</v>
      </c>
      <c r="G22" s="29" t="n">
        <v>631</v>
      </c>
      <c r="H22" s="29" t="n">
        <v>3520.48</v>
      </c>
      <c r="I22" s="29" t="n">
        <v>1403058</v>
      </c>
      <c r="J22" s="29" t="n">
        <v>119</v>
      </c>
      <c r="K22" s="29" t="n">
        <v>3438.98</v>
      </c>
      <c r="L22" s="29" t="n">
        <v>956328</v>
      </c>
      <c r="M22" s="29" t="n">
        <v>999</v>
      </c>
      <c r="N22" s="29" t="n">
        <v>26842.53985</v>
      </c>
      <c r="O22" s="29" t="n">
        <v>624942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" hidden="false" customHeight="true" outlineLevel="0" collapsed="false">
      <c r="A23" s="30" t="s">
        <v>25</v>
      </c>
      <c r="B23" s="29" t="n">
        <v>586</v>
      </c>
      <c r="C23" s="29" t="n">
        <v>1740.73</v>
      </c>
      <c r="D23" s="29" t="n">
        <v>1619762.5</v>
      </c>
      <c r="E23" s="29" t="n">
        <v>457</v>
      </c>
      <c r="F23" s="29" t="n">
        <v>863099.46</v>
      </c>
      <c r="G23" s="29" t="n">
        <v>248</v>
      </c>
      <c r="H23" s="29" t="n">
        <v>2112.19</v>
      </c>
      <c r="I23" s="29" t="n">
        <v>844771</v>
      </c>
      <c r="J23" s="29" t="n">
        <v>55</v>
      </c>
      <c r="K23" s="29" t="n">
        <v>1717.8</v>
      </c>
      <c r="L23" s="29" t="n">
        <v>470659</v>
      </c>
      <c r="M23" s="29" t="n">
        <v>643</v>
      </c>
      <c r="N23" s="29" t="n">
        <v>24622.4076</v>
      </c>
      <c r="O23" s="29" t="n">
        <v>552694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" hidden="false" customHeight="true" outlineLevel="0" collapsed="false">
      <c r="A24" s="31" t="s">
        <v>26</v>
      </c>
      <c r="B24" s="29" t="n">
        <v>936</v>
      </c>
      <c r="C24" s="29" t="n">
        <v>3507.24</v>
      </c>
      <c r="D24" s="29" t="n">
        <v>4188249.99940038</v>
      </c>
      <c r="E24" s="29" t="n">
        <v>668</v>
      </c>
      <c r="F24" s="29" t="n">
        <v>2442475.74</v>
      </c>
      <c r="G24" s="29" t="n">
        <v>444</v>
      </c>
      <c r="H24" s="29" t="n">
        <v>3343</v>
      </c>
      <c r="I24" s="29" t="n">
        <v>1334236</v>
      </c>
      <c r="J24" s="29" t="n">
        <v>109</v>
      </c>
      <c r="K24" s="29" t="n">
        <v>4202.41</v>
      </c>
      <c r="L24" s="29" t="n">
        <v>1404808</v>
      </c>
      <c r="M24" s="29" t="n">
        <v>883</v>
      </c>
      <c r="N24" s="29" t="n">
        <v>36141.34215</v>
      </c>
      <c r="O24" s="29" t="n">
        <v>8511015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5.1" hidden="false" customHeight="true" outlineLevel="0" collapsed="false">
      <c r="A25" s="30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" hidden="false" customHeight="true" outlineLevel="0" collapsed="false">
      <c r="A26" s="24" t="s">
        <v>27</v>
      </c>
      <c r="B26" s="25" t="n">
        <v>3599</v>
      </c>
      <c r="C26" s="25" t="n">
        <v>11597.7</v>
      </c>
      <c r="D26" s="25" t="n">
        <v>16178623</v>
      </c>
      <c r="E26" s="25" t="n">
        <v>1779</v>
      </c>
      <c r="F26" s="25" t="n">
        <v>6577423.7</v>
      </c>
      <c r="G26" s="25" t="n">
        <v>1997</v>
      </c>
      <c r="H26" s="25" t="n">
        <v>9925.32</v>
      </c>
      <c r="I26" s="25" t="n">
        <v>3953661</v>
      </c>
      <c r="J26" s="25" t="n">
        <v>336</v>
      </c>
      <c r="K26" s="25" t="n">
        <v>7207.79</v>
      </c>
      <c r="L26" s="25" t="n">
        <v>2738123.75</v>
      </c>
      <c r="M26" s="25" t="n">
        <v>2383</v>
      </c>
      <c r="N26" s="25" t="n">
        <v>67601.81725</v>
      </c>
      <c r="O26" s="25" t="n">
        <v>16718112.6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" hidden="false" customHeight="true" outlineLevel="0" collapsed="false">
      <c r="A27" s="30" t="s">
        <v>28</v>
      </c>
      <c r="B27" s="29" t="n">
        <v>859</v>
      </c>
      <c r="C27" s="29" t="n">
        <v>3427.84</v>
      </c>
      <c r="D27" s="29" t="n">
        <v>4442560</v>
      </c>
      <c r="E27" s="29" t="n">
        <v>640</v>
      </c>
      <c r="F27" s="29" t="n">
        <v>1923201.7</v>
      </c>
      <c r="G27" s="29" t="n">
        <v>526</v>
      </c>
      <c r="H27" s="29" t="n">
        <v>2757.57</v>
      </c>
      <c r="I27" s="29" t="n">
        <v>1088023</v>
      </c>
      <c r="J27" s="29" t="n">
        <v>123</v>
      </c>
      <c r="K27" s="29" t="n">
        <v>2807.04</v>
      </c>
      <c r="L27" s="29" t="n">
        <v>843670.75</v>
      </c>
      <c r="M27" s="29" t="n">
        <v>620</v>
      </c>
      <c r="N27" s="29" t="n">
        <v>16608.16575</v>
      </c>
      <c r="O27" s="29" t="n">
        <v>4170641.6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2" hidden="false" customHeight="true" outlineLevel="0" collapsed="false">
      <c r="A28" s="30" t="s">
        <v>29</v>
      </c>
      <c r="B28" s="29" t="n">
        <v>2740</v>
      </c>
      <c r="C28" s="29" t="n">
        <v>8169.86</v>
      </c>
      <c r="D28" s="29" t="n">
        <v>11736063</v>
      </c>
      <c r="E28" s="29" t="n">
        <v>1139</v>
      </c>
      <c r="F28" s="29" t="n">
        <v>4654222</v>
      </c>
      <c r="G28" s="29" t="n">
        <v>1471</v>
      </c>
      <c r="H28" s="29" t="n">
        <v>7167.75</v>
      </c>
      <c r="I28" s="29" t="n">
        <v>2865638</v>
      </c>
      <c r="J28" s="29" t="n">
        <v>213</v>
      </c>
      <c r="K28" s="29" t="n">
        <v>4400.75</v>
      </c>
      <c r="L28" s="29" t="n">
        <v>1894453</v>
      </c>
      <c r="M28" s="29" t="n">
        <v>1763</v>
      </c>
      <c r="N28" s="29" t="n">
        <v>50993.6515</v>
      </c>
      <c r="O28" s="29" t="n">
        <v>12547471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5.1" hidden="false" customHeight="true" outlineLevel="0" collapsed="false">
      <c r="A29" s="3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" hidden="false" customHeight="true" outlineLevel="0" collapsed="false">
      <c r="A30" s="24" t="s">
        <v>30</v>
      </c>
      <c r="B30" s="25" t="n">
        <v>3204</v>
      </c>
      <c r="C30" s="25" t="n">
        <v>9964.57</v>
      </c>
      <c r="D30" s="25" t="n">
        <v>14362349.0009918</v>
      </c>
      <c r="E30" s="25" t="n">
        <v>2123</v>
      </c>
      <c r="F30" s="25" t="n">
        <v>6960010.11</v>
      </c>
      <c r="G30" s="25" t="n">
        <v>1430</v>
      </c>
      <c r="H30" s="25" t="n">
        <v>6572.58</v>
      </c>
      <c r="I30" s="25" t="n">
        <v>2622216</v>
      </c>
      <c r="J30" s="25" t="n">
        <v>336</v>
      </c>
      <c r="K30" s="25" t="n">
        <v>7192.62</v>
      </c>
      <c r="L30" s="25" t="n">
        <v>2692922</v>
      </c>
      <c r="M30" s="25" t="n">
        <v>2006</v>
      </c>
      <c r="N30" s="25" t="n">
        <v>53256.78551</v>
      </c>
      <c r="O30" s="25" t="n">
        <v>12819985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5.1" hidden="false" customHeight="tru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2" hidden="false" customHeight="true" outlineLevel="0" collapsed="false">
      <c r="A32" s="24" t="s">
        <v>31</v>
      </c>
      <c r="B32" s="25" t="n">
        <v>10229</v>
      </c>
      <c r="C32" s="25" t="n">
        <v>33731.08</v>
      </c>
      <c r="D32" s="25" t="n">
        <v>28399312.8519419</v>
      </c>
      <c r="E32" s="25" t="n">
        <v>7691</v>
      </c>
      <c r="F32" s="25" t="n">
        <v>19692908.4</v>
      </c>
      <c r="G32" s="25" t="n">
        <v>1518</v>
      </c>
      <c r="H32" s="25" t="n">
        <v>7020.49</v>
      </c>
      <c r="I32" s="25" t="n">
        <v>2787024</v>
      </c>
      <c r="J32" s="25" t="n">
        <v>2170</v>
      </c>
      <c r="K32" s="25" t="n">
        <v>48080.58</v>
      </c>
      <c r="L32" s="25" t="n">
        <v>11408090.25</v>
      </c>
      <c r="M32" s="25" t="n">
        <v>8289</v>
      </c>
      <c r="N32" s="25" t="n">
        <v>230039.27514</v>
      </c>
      <c r="O32" s="25" t="n">
        <v>53298978.65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2" hidden="false" customHeight="true" outlineLevel="0" collapsed="false">
      <c r="A33" s="30" t="s">
        <v>32</v>
      </c>
      <c r="B33" s="29" t="n">
        <v>348</v>
      </c>
      <c r="C33" s="29" t="n">
        <v>869.79</v>
      </c>
      <c r="D33" s="29" t="n">
        <v>556903.5</v>
      </c>
      <c r="E33" s="29" t="n">
        <v>231</v>
      </c>
      <c r="F33" s="29" t="n">
        <v>430761.32</v>
      </c>
      <c r="G33" s="29" t="n">
        <v>2</v>
      </c>
      <c r="H33" s="29" t="n">
        <v>2.98</v>
      </c>
      <c r="I33" s="29" t="n">
        <v>1192</v>
      </c>
      <c r="J33" s="29" t="n">
        <v>79</v>
      </c>
      <c r="K33" s="29" t="n">
        <v>1582.45</v>
      </c>
      <c r="L33" s="29" t="n">
        <v>317053</v>
      </c>
      <c r="M33" s="29" t="n">
        <v>294</v>
      </c>
      <c r="N33" s="29" t="n">
        <v>6548.83585</v>
      </c>
      <c r="O33" s="29" t="n">
        <v>1383672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2" hidden="false" customHeight="true" outlineLevel="0" collapsed="false">
      <c r="A34" s="30" t="s">
        <v>33</v>
      </c>
      <c r="B34" s="29" t="n">
        <v>511</v>
      </c>
      <c r="C34" s="29" t="n">
        <v>1862.59</v>
      </c>
      <c r="D34" s="29" t="n">
        <v>2856318</v>
      </c>
      <c r="E34" s="29" t="n">
        <v>268</v>
      </c>
      <c r="F34" s="29" t="n">
        <v>1010068</v>
      </c>
      <c r="G34" s="29" t="n">
        <v>308</v>
      </c>
      <c r="H34" s="29" t="n">
        <v>2452.57</v>
      </c>
      <c r="I34" s="29" t="n">
        <v>963852</v>
      </c>
      <c r="J34" s="29" t="n">
        <v>22</v>
      </c>
      <c r="K34" s="29" t="n">
        <v>551.43</v>
      </c>
      <c r="L34" s="29" t="n">
        <v>284573.15</v>
      </c>
      <c r="M34" s="29" t="n">
        <v>260</v>
      </c>
      <c r="N34" s="29" t="n">
        <v>9442.8364</v>
      </c>
      <c r="O34" s="29" t="n">
        <v>2372097.3</v>
      </c>
      <c r="P34" s="32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2" hidden="false" customHeight="true" outlineLevel="0" collapsed="false">
      <c r="A35" s="30" t="s">
        <v>34</v>
      </c>
      <c r="B35" s="29" t="n">
        <v>616</v>
      </c>
      <c r="C35" s="29" t="n">
        <v>864.39</v>
      </c>
      <c r="D35" s="29" t="n">
        <v>704293</v>
      </c>
      <c r="E35" s="29" t="n">
        <v>337</v>
      </c>
      <c r="F35" s="29" t="n">
        <v>561896</v>
      </c>
      <c r="G35" s="29" t="n">
        <v>1</v>
      </c>
      <c r="H35" s="29" t="n">
        <v>0.99</v>
      </c>
      <c r="I35" s="29" t="n">
        <v>297</v>
      </c>
      <c r="J35" s="29" t="n">
        <v>106</v>
      </c>
      <c r="K35" s="29" t="n">
        <v>2184.97</v>
      </c>
      <c r="L35" s="29" t="n">
        <v>439020</v>
      </c>
      <c r="M35" s="29" t="n">
        <v>578</v>
      </c>
      <c r="N35" s="29" t="n">
        <v>14322.8312</v>
      </c>
      <c r="O35" s="29" t="n">
        <v>3061581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2" hidden="false" customHeight="true" outlineLevel="0" collapsed="false">
      <c r="A36" s="30" t="s">
        <v>35</v>
      </c>
      <c r="B36" s="29" t="n">
        <v>414</v>
      </c>
      <c r="C36" s="29" t="n">
        <v>527.14</v>
      </c>
      <c r="D36" s="29" t="n">
        <v>385633</v>
      </c>
      <c r="E36" s="29" t="n">
        <v>304</v>
      </c>
      <c r="F36" s="29" t="n">
        <v>459564.98</v>
      </c>
      <c r="G36" s="29" t="n">
        <v>0</v>
      </c>
      <c r="H36" s="29" t="n">
        <v>0</v>
      </c>
      <c r="I36" s="29" t="n">
        <v>0</v>
      </c>
      <c r="J36" s="29" t="n">
        <v>20</v>
      </c>
      <c r="K36" s="29" t="n">
        <v>298.51</v>
      </c>
      <c r="L36" s="29" t="n">
        <v>59852</v>
      </c>
      <c r="M36" s="29" t="n">
        <v>403</v>
      </c>
      <c r="N36" s="29" t="n">
        <v>10266.45914</v>
      </c>
      <c r="O36" s="29" t="n">
        <v>2360194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2" hidden="false" customHeight="true" outlineLevel="0" collapsed="false">
      <c r="A37" s="30" t="s">
        <v>36</v>
      </c>
      <c r="B37" s="29" t="n">
        <v>3751</v>
      </c>
      <c r="C37" s="29" t="n">
        <v>8137.72</v>
      </c>
      <c r="D37" s="29" t="n">
        <v>8961009</v>
      </c>
      <c r="E37" s="29" t="n">
        <v>2745</v>
      </c>
      <c r="F37" s="29" t="n">
        <v>6510136.86</v>
      </c>
      <c r="G37" s="29" t="n">
        <v>213</v>
      </c>
      <c r="H37" s="29" t="n">
        <v>517.22</v>
      </c>
      <c r="I37" s="29" t="n">
        <v>204256</v>
      </c>
      <c r="J37" s="29" t="n">
        <v>411</v>
      </c>
      <c r="K37" s="29" t="n">
        <v>7456.33</v>
      </c>
      <c r="L37" s="29" t="n">
        <v>1716301</v>
      </c>
      <c r="M37" s="29" t="n">
        <v>2953</v>
      </c>
      <c r="N37" s="29" t="n">
        <v>85332.341</v>
      </c>
      <c r="O37" s="29" t="n">
        <v>19678617</v>
      </c>
      <c r="P37" s="32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2" hidden="false" customHeight="true" outlineLevel="0" collapsed="false">
      <c r="A38" s="30" t="s">
        <v>37</v>
      </c>
      <c r="B38" s="29" t="n">
        <v>2296</v>
      </c>
      <c r="C38" s="29" t="n">
        <v>16061.46</v>
      </c>
      <c r="D38" s="29" t="n">
        <v>7127094.10557001</v>
      </c>
      <c r="E38" s="29" t="n">
        <v>1872</v>
      </c>
      <c r="F38" s="29" t="n">
        <v>7433015</v>
      </c>
      <c r="G38" s="29" t="n">
        <v>205</v>
      </c>
      <c r="H38" s="29" t="n">
        <v>645.08</v>
      </c>
      <c r="I38" s="29" t="n">
        <v>258032</v>
      </c>
      <c r="J38" s="29" t="n">
        <v>1278</v>
      </c>
      <c r="K38" s="29" t="n">
        <v>31177.52</v>
      </c>
      <c r="L38" s="29" t="n">
        <v>6479043</v>
      </c>
      <c r="M38" s="29" t="n">
        <v>2136</v>
      </c>
      <c r="N38" s="29" t="n">
        <v>45946.3708</v>
      </c>
      <c r="O38" s="29" t="n">
        <v>10589778</v>
      </c>
      <c r="P38" s="32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2" hidden="false" customHeight="true" outlineLevel="0" collapsed="false">
      <c r="A39" s="30" t="s">
        <v>38</v>
      </c>
      <c r="B39" s="29" t="n">
        <v>2293</v>
      </c>
      <c r="C39" s="29" t="n">
        <v>5407.99</v>
      </c>
      <c r="D39" s="29" t="n">
        <v>7808062.24637191</v>
      </c>
      <c r="E39" s="29" t="n">
        <v>1934</v>
      </c>
      <c r="F39" s="29" t="n">
        <v>3287466.24</v>
      </c>
      <c r="G39" s="29" t="n">
        <v>789</v>
      </c>
      <c r="H39" s="29" t="n">
        <v>3401.65</v>
      </c>
      <c r="I39" s="29" t="n">
        <v>1359395</v>
      </c>
      <c r="J39" s="29" t="n">
        <v>254</v>
      </c>
      <c r="K39" s="29" t="n">
        <v>4829.37</v>
      </c>
      <c r="L39" s="29" t="n">
        <v>2112248.1</v>
      </c>
      <c r="M39" s="29" t="n">
        <v>1665</v>
      </c>
      <c r="N39" s="29" t="n">
        <v>58179.60075</v>
      </c>
      <c r="O39" s="29" t="n">
        <v>13853039.35</v>
      </c>
      <c r="P39" s="32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5.1" hidden="false" customHeight="true" outlineLevel="0" collapsed="false">
      <c r="A40" s="30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2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2" hidden="false" customHeight="true" outlineLevel="0" collapsed="false">
      <c r="A41" s="24" t="s">
        <v>39</v>
      </c>
      <c r="B41" s="25" t="n">
        <v>8207</v>
      </c>
      <c r="C41" s="25" t="n">
        <v>18060.77</v>
      </c>
      <c r="D41" s="25" t="n">
        <v>18685456.3494181</v>
      </c>
      <c r="E41" s="25" t="n">
        <v>6401</v>
      </c>
      <c r="F41" s="25" t="n">
        <v>17409994.69</v>
      </c>
      <c r="G41" s="25" t="n">
        <v>1093</v>
      </c>
      <c r="H41" s="25" t="n">
        <v>3112.6</v>
      </c>
      <c r="I41" s="25" t="n">
        <v>1245040</v>
      </c>
      <c r="J41" s="25" t="n">
        <v>834</v>
      </c>
      <c r="K41" s="25" t="n">
        <v>13391.67</v>
      </c>
      <c r="L41" s="25" t="n">
        <v>3182514.95</v>
      </c>
      <c r="M41" s="25" t="n">
        <v>6520</v>
      </c>
      <c r="N41" s="25" t="n">
        <v>174376.50518</v>
      </c>
      <c r="O41" s="25" t="n">
        <v>41952947.2</v>
      </c>
      <c r="P41" s="32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2" hidden="false" customHeight="true" outlineLevel="0" collapsed="false">
      <c r="A42" s="30" t="s">
        <v>40</v>
      </c>
      <c r="B42" s="29" t="n">
        <v>4563</v>
      </c>
      <c r="C42" s="29" t="n">
        <v>9391.31</v>
      </c>
      <c r="D42" s="29" t="n">
        <v>11236459.5</v>
      </c>
      <c r="E42" s="29" t="n">
        <v>3421</v>
      </c>
      <c r="F42" s="29" t="n">
        <v>8447346.84</v>
      </c>
      <c r="G42" s="29" t="n">
        <v>1027</v>
      </c>
      <c r="H42" s="29" t="n">
        <v>2954.04</v>
      </c>
      <c r="I42" s="29" t="n">
        <v>1181616</v>
      </c>
      <c r="J42" s="29" t="n">
        <v>299</v>
      </c>
      <c r="K42" s="29" t="n">
        <v>5125.41</v>
      </c>
      <c r="L42" s="29" t="n">
        <v>1464605.95</v>
      </c>
      <c r="M42" s="29" t="n">
        <v>3791</v>
      </c>
      <c r="N42" s="29" t="n">
        <v>117628.34015</v>
      </c>
      <c r="O42" s="29" t="n">
        <v>29178680.7</v>
      </c>
      <c r="P42" s="32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2" hidden="false" customHeight="true" outlineLevel="0" collapsed="false">
      <c r="A43" s="30" t="s">
        <v>41</v>
      </c>
      <c r="B43" s="29" t="n">
        <v>574</v>
      </c>
      <c r="C43" s="29" t="n">
        <v>1360.35</v>
      </c>
      <c r="D43" s="29" t="n">
        <v>694185.5</v>
      </c>
      <c r="E43" s="29" t="n">
        <v>448</v>
      </c>
      <c r="F43" s="29" t="n">
        <v>899330</v>
      </c>
      <c r="G43" s="29" t="n">
        <v>0</v>
      </c>
      <c r="H43" s="29" t="n">
        <v>0</v>
      </c>
      <c r="I43" s="29" t="n">
        <v>0</v>
      </c>
      <c r="J43" s="29" t="n">
        <v>55</v>
      </c>
      <c r="K43" s="29" t="n">
        <v>886.39</v>
      </c>
      <c r="L43" s="29" t="n">
        <v>177918</v>
      </c>
      <c r="M43" s="29" t="n">
        <v>434</v>
      </c>
      <c r="N43" s="29" t="n">
        <v>5726.74559</v>
      </c>
      <c r="O43" s="29" t="n">
        <v>1182684</v>
      </c>
      <c r="P43" s="32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" hidden="false" customHeight="true" outlineLevel="0" collapsed="false">
      <c r="A44" s="30" t="s">
        <v>42</v>
      </c>
      <c r="B44" s="29" t="n">
        <v>1498</v>
      </c>
      <c r="C44" s="29" t="n">
        <v>3461.28</v>
      </c>
      <c r="D44" s="29" t="n">
        <v>3064036.5</v>
      </c>
      <c r="E44" s="29" t="n">
        <v>1294</v>
      </c>
      <c r="F44" s="29" t="n">
        <v>4207337.01</v>
      </c>
      <c r="G44" s="29" t="n">
        <v>11</v>
      </c>
      <c r="H44" s="29" t="n">
        <v>15.23</v>
      </c>
      <c r="I44" s="29" t="n">
        <v>6092</v>
      </c>
      <c r="J44" s="29" t="n">
        <v>159</v>
      </c>
      <c r="K44" s="29" t="n">
        <v>2651.62</v>
      </c>
      <c r="L44" s="29" t="n">
        <v>542648</v>
      </c>
      <c r="M44" s="29" t="n">
        <v>1136</v>
      </c>
      <c r="N44" s="29" t="n">
        <v>22940.36298</v>
      </c>
      <c r="O44" s="29" t="n">
        <v>5050317</v>
      </c>
      <c r="P44" s="32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</row>
    <row r="45" customFormat="false" ht="12" hidden="false" customHeight="true" outlineLevel="0" collapsed="false">
      <c r="A45" s="30" t="s">
        <v>43</v>
      </c>
      <c r="B45" s="29" t="n">
        <v>614</v>
      </c>
      <c r="C45" s="29" t="n">
        <v>1114.57</v>
      </c>
      <c r="D45" s="29" t="n">
        <v>908081</v>
      </c>
      <c r="E45" s="29" t="n">
        <v>426</v>
      </c>
      <c r="F45" s="29" t="n">
        <v>789042.77</v>
      </c>
      <c r="G45" s="29" t="n">
        <v>0</v>
      </c>
      <c r="H45" s="29" t="n">
        <v>0</v>
      </c>
      <c r="I45" s="29" t="n">
        <v>0</v>
      </c>
      <c r="J45" s="29" t="n">
        <v>181</v>
      </c>
      <c r="K45" s="29" t="n">
        <v>2380.61</v>
      </c>
      <c r="L45" s="29" t="n">
        <v>479671</v>
      </c>
      <c r="M45" s="29" t="n">
        <v>479</v>
      </c>
      <c r="N45" s="29" t="n">
        <v>9781.79175</v>
      </c>
      <c r="O45" s="29" t="n">
        <v>2289382</v>
      </c>
      <c r="P45" s="32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customFormat="false" ht="12" hidden="false" customHeight="true" outlineLevel="0" collapsed="false">
      <c r="A46" s="30" t="s">
        <v>44</v>
      </c>
      <c r="B46" s="29" t="n">
        <v>450</v>
      </c>
      <c r="C46" s="29" t="n">
        <v>946.95</v>
      </c>
      <c r="D46" s="29" t="n">
        <v>747176</v>
      </c>
      <c r="E46" s="29" t="n">
        <v>339</v>
      </c>
      <c r="F46" s="29" t="n">
        <v>801502</v>
      </c>
      <c r="G46" s="29" t="n">
        <v>0</v>
      </c>
      <c r="H46" s="29" t="n">
        <v>0</v>
      </c>
      <c r="I46" s="29" t="n">
        <v>0</v>
      </c>
      <c r="J46" s="29" t="n">
        <v>66</v>
      </c>
      <c r="K46" s="29" t="n">
        <v>934.7</v>
      </c>
      <c r="L46" s="29" t="n">
        <v>190779</v>
      </c>
      <c r="M46" s="29" t="n">
        <v>282</v>
      </c>
      <c r="N46" s="29" t="n">
        <v>6012.22857</v>
      </c>
      <c r="O46" s="29" t="n">
        <v>1432070</v>
      </c>
      <c r="P46" s="32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customFormat="false" ht="12" hidden="false" customHeight="true" outlineLevel="0" collapsed="false">
      <c r="A47" s="30" t="s">
        <v>45</v>
      </c>
      <c r="B47" s="29" t="n">
        <v>508</v>
      </c>
      <c r="C47" s="29" t="n">
        <v>1786.31</v>
      </c>
      <c r="D47" s="29" t="n">
        <v>2035517.84941814</v>
      </c>
      <c r="E47" s="29" t="n">
        <v>473</v>
      </c>
      <c r="F47" s="29" t="n">
        <v>2265436.07</v>
      </c>
      <c r="G47" s="29" t="n">
        <v>55</v>
      </c>
      <c r="H47" s="29" t="n">
        <v>143.33</v>
      </c>
      <c r="I47" s="29" t="n">
        <v>57332</v>
      </c>
      <c r="J47" s="29" t="n">
        <v>74</v>
      </c>
      <c r="K47" s="29" t="n">
        <v>1412.94</v>
      </c>
      <c r="L47" s="29" t="n">
        <v>326893</v>
      </c>
      <c r="M47" s="29" t="n">
        <v>398</v>
      </c>
      <c r="N47" s="29" t="n">
        <v>12287.03614</v>
      </c>
      <c r="O47" s="29" t="n">
        <v>2819813.5</v>
      </c>
      <c r="P47" s="32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customFormat="false" ht="5.1" hidden="false" customHeight="true" outlineLevel="0" collapsed="false">
      <c r="A48" s="30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2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12" hidden="false" customHeight="true" outlineLevel="0" collapsed="false">
      <c r="A49" s="24" t="s">
        <v>46</v>
      </c>
      <c r="B49" s="25" t="n">
        <v>750</v>
      </c>
      <c r="C49" s="25" t="n">
        <v>1706.28</v>
      </c>
      <c r="D49" s="25" t="n">
        <v>1343351</v>
      </c>
      <c r="E49" s="25" t="n">
        <v>293</v>
      </c>
      <c r="F49" s="25" t="n">
        <v>650486.97</v>
      </c>
      <c r="G49" s="25" t="n">
        <v>51</v>
      </c>
      <c r="H49" s="25" t="n">
        <v>221.87</v>
      </c>
      <c r="I49" s="25" t="n">
        <v>88748</v>
      </c>
      <c r="J49" s="25" t="n">
        <v>122</v>
      </c>
      <c r="K49" s="25" t="n">
        <v>2088.02</v>
      </c>
      <c r="L49" s="25" t="n">
        <v>481434</v>
      </c>
      <c r="M49" s="25" t="n">
        <v>564</v>
      </c>
      <c r="N49" s="25" t="n">
        <v>9314.71528</v>
      </c>
      <c r="O49" s="25" t="n">
        <v>2111713</v>
      </c>
      <c r="P49" s="32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customFormat="false" ht="9.95" hidden="false" customHeight="true" outlineLevel="0" collapsed="false">
      <c r="A50" s="8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</row>
    <row r="51" customFormat="false" ht="12" hidden="false" customHeight="true" outlineLevel="0" collapsed="false">
      <c r="A51" s="33" t="s">
        <v>4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32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</row>
    <row r="52" customFormat="false" ht="11.45" hidden="false" customHeight="true" outlineLevel="0" collapsed="false">
      <c r="A52" s="34" t="s">
        <v>48</v>
      </c>
      <c r="B52" s="29" t="n">
        <v>20664</v>
      </c>
      <c r="C52" s="29" t="n">
        <v>54485.93</v>
      </c>
      <c r="D52" s="29" t="n">
        <v>81033901.5279435</v>
      </c>
      <c r="E52" s="29" t="n">
        <v>13397</v>
      </c>
      <c r="F52" s="29" t="n">
        <v>32017650.85</v>
      </c>
      <c r="G52" s="29" t="n">
        <v>8976</v>
      </c>
      <c r="H52" s="29" t="n">
        <v>54498.3347</v>
      </c>
      <c r="I52" s="29" t="n">
        <v>21690260.05</v>
      </c>
      <c r="J52" s="29" t="n">
        <v>1280</v>
      </c>
      <c r="K52" s="29" t="n">
        <v>27011.3144</v>
      </c>
      <c r="L52" s="29" t="n">
        <v>12690710.5</v>
      </c>
      <c r="M52" s="29" t="n">
        <v>13837</v>
      </c>
      <c r="N52" s="29" t="n">
        <v>452109.42668</v>
      </c>
      <c r="O52" s="29" t="n">
        <v>108687787.15</v>
      </c>
      <c r="P52" s="32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customFormat="false" ht="11.45" hidden="false" customHeight="true" outlineLevel="0" collapsed="false">
      <c r="A53" s="34" t="s">
        <v>49</v>
      </c>
      <c r="B53" s="29" t="n">
        <v>6968</v>
      </c>
      <c r="C53" s="29" t="n">
        <v>18103.0279</v>
      </c>
      <c r="D53" s="29" t="n">
        <v>22345224.33</v>
      </c>
      <c r="E53" s="29" t="n">
        <v>4868</v>
      </c>
      <c r="F53" s="29" t="n">
        <v>12837889.97</v>
      </c>
      <c r="G53" s="29" t="n">
        <v>3261</v>
      </c>
      <c r="H53" s="29" t="n">
        <v>13529.4652</v>
      </c>
      <c r="I53" s="29" t="n">
        <v>5397473.05</v>
      </c>
      <c r="J53" s="29" t="n">
        <v>616</v>
      </c>
      <c r="K53" s="29" t="n">
        <v>11953.4693</v>
      </c>
      <c r="L53" s="29" t="n">
        <v>3768232.7</v>
      </c>
      <c r="M53" s="29" t="n">
        <v>5623</v>
      </c>
      <c r="N53" s="29" t="n">
        <v>160017.87257</v>
      </c>
      <c r="O53" s="29" t="n">
        <v>38209079.15</v>
      </c>
      <c r="P53" s="32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customFormat="false" ht="11.45" hidden="false" customHeight="true" outlineLevel="0" collapsed="false">
      <c r="A54" s="34" t="s">
        <v>50</v>
      </c>
      <c r="B54" s="29" t="n">
        <v>6271</v>
      </c>
      <c r="C54" s="29" t="n">
        <v>11764.5585</v>
      </c>
      <c r="D54" s="29" t="n">
        <v>10892769.5394181</v>
      </c>
      <c r="E54" s="29" t="n">
        <v>4543</v>
      </c>
      <c r="F54" s="29" t="n">
        <v>9710511.24</v>
      </c>
      <c r="G54" s="29" t="n">
        <v>1532</v>
      </c>
      <c r="H54" s="29" t="n">
        <v>5202.61</v>
      </c>
      <c r="I54" s="29" t="n">
        <v>2080796</v>
      </c>
      <c r="J54" s="29" t="n">
        <v>719</v>
      </c>
      <c r="K54" s="29" t="n">
        <v>12733.0079</v>
      </c>
      <c r="L54" s="29" t="n">
        <v>2948227.55</v>
      </c>
      <c r="M54" s="29" t="n">
        <v>5207</v>
      </c>
      <c r="N54" s="29" t="n">
        <v>134789.75483</v>
      </c>
      <c r="O54" s="29" t="n">
        <v>30759070.2</v>
      </c>
      <c r="P54" s="32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customFormat="false" ht="11.45" hidden="false" customHeight="true" outlineLevel="0" collapsed="false">
      <c r="A55" s="34" t="s">
        <v>51</v>
      </c>
      <c r="B55" s="29" t="n">
        <v>7245</v>
      </c>
      <c r="C55" s="29" t="n">
        <v>15020.8308</v>
      </c>
      <c r="D55" s="29" t="n">
        <v>10896666.6394878</v>
      </c>
      <c r="E55" s="29" t="n">
        <v>5574</v>
      </c>
      <c r="F55" s="29" t="n">
        <v>14288663.81</v>
      </c>
      <c r="G55" s="29" t="n">
        <v>398</v>
      </c>
      <c r="H55" s="29" t="n">
        <v>1121.4158</v>
      </c>
      <c r="I55" s="29" t="n">
        <v>448579.35</v>
      </c>
      <c r="J55" s="29" t="n">
        <v>1116</v>
      </c>
      <c r="K55" s="29" t="n">
        <v>20929.3991</v>
      </c>
      <c r="L55" s="29" t="n">
        <v>4307981</v>
      </c>
      <c r="M55" s="29" t="n">
        <v>6229</v>
      </c>
      <c r="N55" s="29" t="n">
        <v>146821.01694</v>
      </c>
      <c r="O55" s="29" t="n">
        <v>32103686.6</v>
      </c>
      <c r="P55" s="32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</row>
    <row r="56" customFormat="false" ht="11.45" hidden="false" customHeight="true" outlineLevel="0" collapsed="false">
      <c r="A56" s="34" t="s">
        <v>52</v>
      </c>
      <c r="B56" s="29" t="n">
        <v>4319</v>
      </c>
      <c r="C56" s="29" t="n">
        <v>13489.0018</v>
      </c>
      <c r="D56" s="29" t="n">
        <v>6408391.98425545</v>
      </c>
      <c r="E56" s="29" t="n">
        <v>3352</v>
      </c>
      <c r="F56" s="29" t="n">
        <v>8118858.29</v>
      </c>
      <c r="G56" s="29" t="n">
        <v>83</v>
      </c>
      <c r="H56" s="29" t="n">
        <v>112.5668</v>
      </c>
      <c r="I56" s="29" t="n">
        <v>45026.75</v>
      </c>
      <c r="J56" s="29" t="n">
        <v>1196</v>
      </c>
      <c r="K56" s="29" t="n">
        <v>24876.5894</v>
      </c>
      <c r="L56" s="29" t="n">
        <v>5074486</v>
      </c>
      <c r="M56" s="29" t="n">
        <v>3794</v>
      </c>
      <c r="N56" s="29" t="n">
        <v>68494.49204</v>
      </c>
      <c r="O56" s="29" t="n">
        <v>14569200.45</v>
      </c>
      <c r="P56" s="32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</row>
    <row r="57" customFormat="false" ht="11.45" hidden="false" customHeight="true" outlineLevel="0" collapsed="false">
      <c r="A57" s="34" t="s">
        <v>53</v>
      </c>
      <c r="B57" s="29" t="n">
        <v>2398</v>
      </c>
      <c r="C57" s="29" t="n">
        <v>13605.7574</v>
      </c>
      <c r="D57" s="29" t="n">
        <v>5390917.52631456</v>
      </c>
      <c r="E57" s="29" t="n">
        <v>1937</v>
      </c>
      <c r="F57" s="29" t="n">
        <v>6222795.57</v>
      </c>
      <c r="G57" s="29" t="n">
        <v>28</v>
      </c>
      <c r="H57" s="29" t="n">
        <v>32.4935</v>
      </c>
      <c r="I57" s="29" t="n">
        <v>12997.35</v>
      </c>
      <c r="J57" s="29" t="n">
        <v>901</v>
      </c>
      <c r="K57" s="29" t="n">
        <v>21743.635</v>
      </c>
      <c r="L57" s="29" t="n">
        <v>4322157.5</v>
      </c>
      <c r="M57" s="29" t="n">
        <v>2116</v>
      </c>
      <c r="N57" s="29" t="n">
        <v>35610.6243</v>
      </c>
      <c r="O57" s="29" t="n">
        <v>7565970.35</v>
      </c>
      <c r="P57" s="32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</row>
    <row r="58" customFormat="false" ht="3.75" hidden="false" customHeight="true" outlineLevel="0" collapsed="false">
      <c r="A58" s="11"/>
      <c r="B58" s="35"/>
      <c r="C58" s="35"/>
      <c r="D58" s="35"/>
      <c r="E58" s="36"/>
      <c r="F58" s="36"/>
      <c r="G58" s="35"/>
      <c r="H58" s="35"/>
      <c r="I58" s="35"/>
      <c r="J58" s="35"/>
      <c r="K58" s="35"/>
      <c r="L58" s="35"/>
      <c r="M58" s="35"/>
      <c r="N58" s="35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2" hidden="false" customHeight="true" outlineLevel="0" collapsed="false">
      <c r="A59" s="8" t="s">
        <v>54</v>
      </c>
      <c r="C59" s="32"/>
      <c r="D59" s="32"/>
      <c r="F59" s="32"/>
      <c r="G59" s="32"/>
      <c r="H59" s="32"/>
      <c r="K59" s="32"/>
      <c r="L59" s="32"/>
      <c r="M59" s="8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6" customFormat="false" ht="12.6" hidden="false" customHeight="true" outlineLevel="0" collapsed="false">
      <c r="A66" s="8" t="s">
        <v>58</v>
      </c>
      <c r="C66" s="32"/>
      <c r="D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  <row r="97" customFormat="false" ht="12.6" hidden="false" customHeight="true" outlineLevel="0" collapsed="false">
      <c r="A97" s="8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6" min="4" style="1" width="11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 t="s">
        <v>63</v>
      </c>
      <c r="O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.75" hidden="false" customHeight="true" outlineLevel="0" collapsed="false">
      <c r="B3" s="6"/>
      <c r="E3" s="6"/>
      <c r="G3" s="6"/>
      <c r="J3" s="6"/>
      <c r="M3" s="6"/>
    </row>
    <row r="4" customFormat="false" ht="12" hidden="false" customHeight="true" outlineLevel="0" collapsed="false">
      <c r="B4" s="7" t="s">
        <v>2</v>
      </c>
      <c r="C4" s="8"/>
      <c r="D4" s="8"/>
      <c r="E4" s="7" t="s">
        <v>3</v>
      </c>
      <c r="F4" s="8"/>
      <c r="G4" s="7" t="s">
        <v>4</v>
      </c>
      <c r="J4" s="7" t="s">
        <v>5</v>
      </c>
      <c r="K4" s="8"/>
      <c r="L4" s="8"/>
      <c r="M4" s="7" t="s">
        <v>6</v>
      </c>
      <c r="N4" s="8"/>
      <c r="O4" s="8"/>
    </row>
    <row r="5" customFormat="false" ht="12" hidden="false" customHeight="true" outlineLevel="0" collapsed="false">
      <c r="B5" s="7"/>
      <c r="C5" s="8"/>
      <c r="D5" s="8"/>
      <c r="E5" s="7" t="s">
        <v>7</v>
      </c>
      <c r="F5" s="8"/>
      <c r="G5" s="7"/>
      <c r="J5" s="7"/>
      <c r="K5" s="8"/>
      <c r="L5" s="8"/>
      <c r="M5" s="7" t="s">
        <v>8</v>
      </c>
      <c r="N5" s="8"/>
      <c r="O5" s="8"/>
    </row>
    <row r="6" customFormat="false" ht="3.75" hidden="false" customHeight="true" outlineLevel="0" collapsed="false">
      <c r="A6" s="9"/>
      <c r="B6" s="10"/>
      <c r="C6" s="11"/>
      <c r="D6" s="11"/>
      <c r="E6" s="10"/>
      <c r="F6" s="11"/>
      <c r="G6" s="10"/>
      <c r="H6" s="5"/>
      <c r="I6" s="5"/>
      <c r="J6" s="10"/>
      <c r="K6" s="11"/>
      <c r="L6" s="11"/>
      <c r="M6" s="10"/>
      <c r="N6" s="11"/>
      <c r="O6" s="11"/>
    </row>
    <row r="7" customFormat="false" ht="12" hidden="false" customHeight="true" outlineLevel="0" collapsed="false">
      <c r="B7" s="12" t="s">
        <v>9</v>
      </c>
      <c r="C7" s="12" t="s">
        <v>10</v>
      </c>
      <c r="D7" s="13" t="s">
        <v>11</v>
      </c>
      <c r="E7" s="12" t="s">
        <v>9</v>
      </c>
      <c r="F7" s="13" t="s">
        <v>11</v>
      </c>
      <c r="G7" s="12" t="s">
        <v>9</v>
      </c>
      <c r="H7" s="12" t="s">
        <v>10</v>
      </c>
      <c r="I7" s="12" t="s">
        <v>11</v>
      </c>
      <c r="J7" s="12" t="s">
        <v>9</v>
      </c>
      <c r="K7" s="12" t="s">
        <v>10</v>
      </c>
      <c r="L7" s="13" t="s">
        <v>11</v>
      </c>
      <c r="M7" s="12" t="s">
        <v>9</v>
      </c>
      <c r="N7" s="12" t="s">
        <v>12</v>
      </c>
      <c r="O7" s="14" t="s">
        <v>11</v>
      </c>
    </row>
    <row r="8" customFormat="false" ht="3.75" hidden="false" customHeight="true" outlineLevel="0" collapsed="false">
      <c r="B8" s="15"/>
      <c r="C8" s="15"/>
      <c r="D8" s="16"/>
      <c r="E8" s="15"/>
      <c r="F8" s="16"/>
      <c r="G8" s="15"/>
      <c r="H8" s="15"/>
      <c r="I8" s="15"/>
      <c r="J8" s="15"/>
      <c r="K8" s="15"/>
      <c r="L8" s="16"/>
      <c r="M8" s="15"/>
      <c r="N8" s="15"/>
      <c r="O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8" t="s">
        <v>15</v>
      </c>
      <c r="E9" s="18" t="s">
        <v>13</v>
      </c>
      <c r="F9" s="8" t="s">
        <v>15</v>
      </c>
      <c r="G9" s="18" t="s">
        <v>13</v>
      </c>
      <c r="H9" s="18" t="s">
        <v>14</v>
      </c>
      <c r="I9" s="18" t="s">
        <v>15</v>
      </c>
      <c r="J9" s="18" t="s">
        <v>13</v>
      </c>
      <c r="K9" s="19" t="s">
        <v>14</v>
      </c>
      <c r="L9" s="8" t="s">
        <v>15</v>
      </c>
      <c r="M9" s="18" t="s">
        <v>13</v>
      </c>
      <c r="N9" s="18" t="s">
        <v>13</v>
      </c>
      <c r="O9" s="8" t="s">
        <v>15</v>
      </c>
    </row>
    <row r="10" customFormat="false" ht="3.75" hidden="false" customHeight="true" outlineLevel="0" collapsed="false">
      <c r="A10" s="20"/>
      <c r="B10" s="21"/>
      <c r="C10" s="21"/>
      <c r="D10" s="11"/>
      <c r="E10" s="21"/>
      <c r="F10" s="11"/>
      <c r="G10" s="21"/>
      <c r="H10" s="21"/>
      <c r="I10" s="21"/>
      <c r="J10" s="21"/>
      <c r="K10" s="21"/>
      <c r="L10" s="11"/>
      <c r="M10" s="21"/>
      <c r="N10" s="21"/>
      <c r="O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" hidden="false" customHeight="true" outlineLevel="0" collapsed="false">
      <c r="A12" s="24" t="s">
        <v>16</v>
      </c>
      <c r="B12" s="25" t="n">
        <v>48294</v>
      </c>
      <c r="C12" s="25" t="n">
        <v>124403.61</v>
      </c>
      <c r="D12" s="25" t="n">
        <v>133461502.828782</v>
      </c>
      <c r="E12" s="25" t="n">
        <v>31774</v>
      </c>
      <c r="F12" s="25" t="n">
        <v>71479302.94</v>
      </c>
      <c r="G12" s="25" t="n">
        <v>14280</v>
      </c>
      <c r="H12" s="25" t="n">
        <v>72747.45</v>
      </c>
      <c r="I12" s="25" t="n">
        <v>28982741</v>
      </c>
      <c r="J12" s="25" t="n">
        <v>5691</v>
      </c>
      <c r="K12" s="25" t="n">
        <v>113899.75</v>
      </c>
      <c r="L12" s="25" t="n">
        <v>31241459</v>
      </c>
      <c r="M12" s="25" t="n">
        <v>37193</v>
      </c>
      <c r="N12" s="25" t="n">
        <v>988251.44018</v>
      </c>
      <c r="O12" s="25" t="n">
        <v>228894108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7"/>
      <c r="AF12" s="27"/>
      <c r="AG12" s="27"/>
      <c r="AH12" s="27"/>
      <c r="AI12" s="27"/>
    </row>
    <row r="13" customFormat="fals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" hidden="false" customHeight="true" outlineLevel="0" collapsed="false">
      <c r="A14" s="24" t="s">
        <v>17</v>
      </c>
      <c r="B14" s="25" t="n">
        <v>5396</v>
      </c>
      <c r="C14" s="25" t="n">
        <v>15307.94</v>
      </c>
      <c r="D14" s="25" t="n">
        <v>17672226.4026309</v>
      </c>
      <c r="E14" s="25" t="n">
        <v>2184</v>
      </c>
      <c r="F14" s="25" t="n">
        <v>3735183.03</v>
      </c>
      <c r="G14" s="25" t="n">
        <v>2032</v>
      </c>
      <c r="H14" s="25" t="n">
        <v>20091.53</v>
      </c>
      <c r="I14" s="25" t="n">
        <v>7974775</v>
      </c>
      <c r="J14" s="25" t="n">
        <v>450</v>
      </c>
      <c r="K14" s="25" t="n">
        <v>9061.92</v>
      </c>
      <c r="L14" s="25" t="n">
        <v>3259984</v>
      </c>
      <c r="M14" s="25" t="n">
        <v>3440</v>
      </c>
      <c r="N14" s="25" t="n">
        <v>85879.35552</v>
      </c>
      <c r="O14" s="25" t="n">
        <v>19412817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true" outlineLevel="0" collapsed="false">
      <c r="A15" s="30" t="s">
        <v>18</v>
      </c>
      <c r="B15" s="29" t="n">
        <v>3334</v>
      </c>
      <c r="C15" s="29" t="n">
        <v>9944.9</v>
      </c>
      <c r="D15" s="29" t="n">
        <v>13131786.5</v>
      </c>
      <c r="E15" s="29" t="n">
        <v>1604</v>
      </c>
      <c r="F15" s="29" t="n">
        <v>2952457.88</v>
      </c>
      <c r="G15" s="29" t="n">
        <v>1712</v>
      </c>
      <c r="H15" s="29" t="n">
        <v>16390.58</v>
      </c>
      <c r="I15" s="29" t="n">
        <v>6550383</v>
      </c>
      <c r="J15" s="29" t="n">
        <v>144</v>
      </c>
      <c r="K15" s="29" t="n">
        <v>3531.07</v>
      </c>
      <c r="L15" s="29" t="n">
        <v>1488255</v>
      </c>
      <c r="M15" s="29" t="n">
        <v>2091</v>
      </c>
      <c r="N15" s="29" t="n">
        <v>65639.68707</v>
      </c>
      <c r="O15" s="29" t="n">
        <v>15319431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" hidden="false" customHeight="true" outlineLevel="0" collapsed="false">
      <c r="A16" s="30" t="s">
        <v>19</v>
      </c>
      <c r="B16" s="29" t="n">
        <v>1789</v>
      </c>
      <c r="C16" s="29" t="n">
        <v>4168.04</v>
      </c>
      <c r="D16" s="29" t="n">
        <v>2452634.90263087</v>
      </c>
      <c r="E16" s="29" t="n">
        <v>531</v>
      </c>
      <c r="F16" s="29" t="n">
        <v>737336.95</v>
      </c>
      <c r="G16" s="29" t="n">
        <v>123</v>
      </c>
      <c r="H16" s="29" t="n">
        <v>267.92</v>
      </c>
      <c r="I16" s="29" t="n">
        <v>107407</v>
      </c>
      <c r="J16" s="29" t="n">
        <v>293</v>
      </c>
      <c r="K16" s="29" t="n">
        <v>5135.95</v>
      </c>
      <c r="L16" s="29" t="n">
        <v>1498066</v>
      </c>
      <c r="M16" s="29" t="n">
        <v>1271</v>
      </c>
      <c r="N16" s="29" t="n">
        <v>18587.25717</v>
      </c>
      <c r="O16" s="29" t="n">
        <v>370788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" hidden="false" customHeight="true" outlineLevel="0" collapsed="false">
      <c r="A17" s="30" t="s">
        <v>20</v>
      </c>
      <c r="B17" s="29" t="n">
        <v>273</v>
      </c>
      <c r="C17" s="29" t="n">
        <v>1195</v>
      </c>
      <c r="D17" s="29" t="n">
        <v>2087805</v>
      </c>
      <c r="E17" s="29" t="n">
        <v>49</v>
      </c>
      <c r="F17" s="29" t="n">
        <v>45388.2</v>
      </c>
      <c r="G17" s="29" t="n">
        <v>197</v>
      </c>
      <c r="H17" s="29" t="n">
        <v>3433.03</v>
      </c>
      <c r="I17" s="29" t="n">
        <v>1316985</v>
      </c>
      <c r="J17" s="29" t="n">
        <v>13</v>
      </c>
      <c r="K17" s="29" t="n">
        <v>394.9</v>
      </c>
      <c r="L17" s="29" t="n">
        <v>273663</v>
      </c>
      <c r="M17" s="29" t="n">
        <v>78</v>
      </c>
      <c r="N17" s="29" t="n">
        <v>1652.41128</v>
      </c>
      <c r="O17" s="29" t="n">
        <v>38550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5.1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" hidden="false" customHeight="true" outlineLevel="0" collapsed="false">
      <c r="A19" s="24" t="s">
        <v>21</v>
      </c>
      <c r="B19" s="25" t="n">
        <v>16466</v>
      </c>
      <c r="C19" s="25" t="n">
        <v>35081.15</v>
      </c>
      <c r="D19" s="25" t="n">
        <v>38290168.9001051</v>
      </c>
      <c r="E19" s="25" t="n">
        <v>11860</v>
      </c>
      <c r="F19" s="25" t="n">
        <v>21620491.97</v>
      </c>
      <c r="G19" s="25" t="n">
        <v>6208</v>
      </c>
      <c r="H19" s="25" t="n">
        <v>26488.16</v>
      </c>
      <c r="I19" s="25" t="n">
        <v>10585005</v>
      </c>
      <c r="J19" s="25" t="n">
        <v>1516</v>
      </c>
      <c r="K19" s="25" t="n">
        <v>29272.38</v>
      </c>
      <c r="L19" s="25" t="n">
        <v>8274628</v>
      </c>
      <c r="M19" s="25" t="n">
        <v>13860</v>
      </c>
      <c r="N19" s="25" t="n">
        <v>372288.40623</v>
      </c>
      <c r="O19" s="25" t="n">
        <v>84168282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true" outlineLevel="0" collapsed="false">
      <c r="A20" s="30" t="s">
        <v>22</v>
      </c>
      <c r="B20" s="29" t="n">
        <v>10891</v>
      </c>
      <c r="C20" s="29" t="n">
        <v>18953.93</v>
      </c>
      <c r="D20" s="29" t="n">
        <v>19572259.4615436</v>
      </c>
      <c r="E20" s="29" t="n">
        <v>9137</v>
      </c>
      <c r="F20" s="29" t="n">
        <v>15423047.77</v>
      </c>
      <c r="G20" s="29" t="n">
        <v>3872</v>
      </c>
      <c r="H20" s="29" t="n">
        <v>12250.97</v>
      </c>
      <c r="I20" s="29" t="n">
        <v>4900459</v>
      </c>
      <c r="J20" s="29" t="n">
        <v>1131</v>
      </c>
      <c r="K20" s="29" t="n">
        <v>18082.02</v>
      </c>
      <c r="L20" s="29" t="n">
        <v>4744946</v>
      </c>
      <c r="M20" s="29" t="n">
        <v>8932</v>
      </c>
      <c r="N20" s="29" t="n">
        <v>198058.55866</v>
      </c>
      <c r="O20" s="29" t="n">
        <v>43764104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" hidden="false" customHeight="true" outlineLevel="0" collapsed="false">
      <c r="A21" s="30" t="s">
        <v>23</v>
      </c>
      <c r="B21" s="29" t="n">
        <v>2731</v>
      </c>
      <c r="C21" s="29" t="n">
        <v>6502.02</v>
      </c>
      <c r="D21" s="29" t="n">
        <v>7381037.43856152</v>
      </c>
      <c r="E21" s="29" t="n">
        <v>1059</v>
      </c>
      <c r="F21" s="29" t="n">
        <v>2168325.78</v>
      </c>
      <c r="G21" s="29" t="n">
        <v>1000</v>
      </c>
      <c r="H21" s="29" t="n">
        <v>5402.55</v>
      </c>
      <c r="I21" s="29" t="n">
        <v>2161126</v>
      </c>
      <c r="J21" s="29" t="n">
        <v>127</v>
      </c>
      <c r="K21" s="29" t="n">
        <v>2931.27</v>
      </c>
      <c r="L21" s="29" t="n">
        <v>1098718</v>
      </c>
      <c r="M21" s="29" t="n">
        <v>2361</v>
      </c>
      <c r="N21" s="29" t="n">
        <v>86848.15448</v>
      </c>
      <c r="O21" s="29" t="n">
        <v>2021919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" hidden="false" customHeight="true" outlineLevel="0" collapsed="false">
      <c r="A22" s="30" t="s">
        <v>24</v>
      </c>
      <c r="B22" s="29" t="n">
        <v>1291</v>
      </c>
      <c r="C22" s="29" t="n">
        <v>4447.15</v>
      </c>
      <c r="D22" s="29" t="n">
        <v>5702768.5</v>
      </c>
      <c r="E22" s="29" t="n">
        <v>715</v>
      </c>
      <c r="F22" s="29" t="n">
        <v>1537262.73</v>
      </c>
      <c r="G22" s="29" t="n">
        <v>633</v>
      </c>
      <c r="H22" s="29" t="n">
        <v>3411.37</v>
      </c>
      <c r="I22" s="29" t="n">
        <v>1358915</v>
      </c>
      <c r="J22" s="29" t="n">
        <v>114</v>
      </c>
      <c r="K22" s="29" t="n">
        <v>3165.21</v>
      </c>
      <c r="L22" s="29" t="n">
        <v>883708</v>
      </c>
      <c r="M22" s="29" t="n">
        <v>1021</v>
      </c>
      <c r="N22" s="29" t="n">
        <v>27105.27706</v>
      </c>
      <c r="O22" s="29" t="n">
        <v>6239052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" hidden="false" customHeight="true" outlineLevel="0" collapsed="false">
      <c r="A23" s="30" t="s">
        <v>25</v>
      </c>
      <c r="B23" s="29" t="n">
        <v>599</v>
      </c>
      <c r="C23" s="29" t="n">
        <v>1752.24</v>
      </c>
      <c r="D23" s="29" t="n">
        <v>1611012.5</v>
      </c>
      <c r="E23" s="29" t="n">
        <v>428</v>
      </c>
      <c r="F23" s="29" t="n">
        <v>599623.09</v>
      </c>
      <c r="G23" s="29" t="n">
        <v>266</v>
      </c>
      <c r="H23" s="29" t="n">
        <v>2176.84</v>
      </c>
      <c r="I23" s="29" t="n">
        <v>870736</v>
      </c>
      <c r="J23" s="29" t="n">
        <v>45</v>
      </c>
      <c r="K23" s="29" t="n">
        <v>1328.07</v>
      </c>
      <c r="L23" s="29" t="n">
        <v>344753</v>
      </c>
      <c r="M23" s="29" t="n">
        <v>649</v>
      </c>
      <c r="N23" s="29" t="n">
        <v>24250.30751</v>
      </c>
      <c r="O23" s="29" t="n">
        <v>5503604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" hidden="false" customHeight="true" outlineLevel="0" collapsed="false">
      <c r="A24" s="31" t="s">
        <v>26</v>
      </c>
      <c r="B24" s="29" t="n">
        <v>954</v>
      </c>
      <c r="C24" s="29" t="n">
        <v>3425.81</v>
      </c>
      <c r="D24" s="29" t="n">
        <v>4023091</v>
      </c>
      <c r="E24" s="29" t="n">
        <v>521</v>
      </c>
      <c r="F24" s="29" t="n">
        <v>1892232.6</v>
      </c>
      <c r="G24" s="29" t="n">
        <v>437</v>
      </c>
      <c r="H24" s="29" t="n">
        <v>3246.43</v>
      </c>
      <c r="I24" s="29" t="n">
        <v>1293769</v>
      </c>
      <c r="J24" s="29" t="n">
        <v>99</v>
      </c>
      <c r="K24" s="29" t="n">
        <v>3765.81</v>
      </c>
      <c r="L24" s="29" t="n">
        <v>1202503</v>
      </c>
      <c r="M24" s="29" t="n">
        <v>897</v>
      </c>
      <c r="N24" s="29" t="n">
        <v>36026.10852</v>
      </c>
      <c r="O24" s="29" t="n">
        <v>8442332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5.1" hidden="false" customHeight="true" outlineLevel="0" collapsed="false">
      <c r="A25" s="30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" hidden="false" customHeight="true" outlineLevel="0" collapsed="false">
      <c r="A26" s="24" t="s">
        <v>27</v>
      </c>
      <c r="B26" s="25" t="n">
        <v>3657</v>
      </c>
      <c r="C26" s="25" t="n">
        <v>11500.56</v>
      </c>
      <c r="D26" s="25" t="n">
        <v>16020567</v>
      </c>
      <c r="E26" s="25" t="n">
        <v>1678</v>
      </c>
      <c r="F26" s="25" t="n">
        <v>6109970.3</v>
      </c>
      <c r="G26" s="25" t="n">
        <v>1998</v>
      </c>
      <c r="H26" s="25" t="n">
        <v>9818.75</v>
      </c>
      <c r="I26" s="25" t="n">
        <v>3913056</v>
      </c>
      <c r="J26" s="25" t="n">
        <v>333</v>
      </c>
      <c r="K26" s="25" t="n">
        <v>6983.08</v>
      </c>
      <c r="L26" s="25" t="n">
        <v>2612472</v>
      </c>
      <c r="M26" s="25" t="n">
        <v>2344</v>
      </c>
      <c r="N26" s="25" t="n">
        <v>64837.41147</v>
      </c>
      <c r="O26" s="25" t="n">
        <v>16368621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" hidden="false" customHeight="true" outlineLevel="0" collapsed="false">
      <c r="A27" s="30" t="s">
        <v>28</v>
      </c>
      <c r="B27" s="29" t="n">
        <v>868</v>
      </c>
      <c r="C27" s="29" t="n">
        <v>3433.48</v>
      </c>
      <c r="D27" s="29" t="n">
        <v>4464595</v>
      </c>
      <c r="E27" s="29" t="n">
        <v>635</v>
      </c>
      <c r="F27" s="29" t="n">
        <v>1825771.3</v>
      </c>
      <c r="G27" s="29" t="n">
        <v>534</v>
      </c>
      <c r="H27" s="29" t="n">
        <v>2752.79</v>
      </c>
      <c r="I27" s="29" t="n">
        <v>1087692</v>
      </c>
      <c r="J27" s="29" t="n">
        <v>121</v>
      </c>
      <c r="K27" s="29" t="n">
        <v>2749.96</v>
      </c>
      <c r="L27" s="29" t="n">
        <v>818294</v>
      </c>
      <c r="M27" s="29" t="n">
        <v>615</v>
      </c>
      <c r="N27" s="29" t="n">
        <v>16472.76214</v>
      </c>
      <c r="O27" s="29" t="n">
        <v>4121597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2" hidden="false" customHeight="true" outlineLevel="0" collapsed="false">
      <c r="A28" s="30" t="s">
        <v>29</v>
      </c>
      <c r="B28" s="29" t="n">
        <v>2789</v>
      </c>
      <c r="C28" s="29" t="n">
        <v>8067.08</v>
      </c>
      <c r="D28" s="29" t="n">
        <v>11555972</v>
      </c>
      <c r="E28" s="29" t="n">
        <v>1043</v>
      </c>
      <c r="F28" s="29" t="n">
        <v>4284199</v>
      </c>
      <c r="G28" s="29" t="n">
        <v>1464</v>
      </c>
      <c r="H28" s="29" t="n">
        <v>7065.96</v>
      </c>
      <c r="I28" s="29" t="n">
        <v>2825364</v>
      </c>
      <c r="J28" s="29" t="n">
        <v>212</v>
      </c>
      <c r="K28" s="29" t="n">
        <v>4233.12</v>
      </c>
      <c r="L28" s="29" t="n">
        <v>1794178</v>
      </c>
      <c r="M28" s="29" t="n">
        <v>1729</v>
      </c>
      <c r="N28" s="29" t="n">
        <v>48364.64933</v>
      </c>
      <c r="O28" s="29" t="n">
        <v>12247024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5.1" hidden="false" customHeight="true" outlineLevel="0" collapsed="false">
      <c r="A29" s="3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" hidden="false" customHeight="true" outlineLevel="0" collapsed="false">
      <c r="A30" s="24" t="s">
        <v>30</v>
      </c>
      <c r="B30" s="25" t="n">
        <v>3242</v>
      </c>
      <c r="C30" s="25" t="n">
        <v>9820.36</v>
      </c>
      <c r="D30" s="25" t="n">
        <v>14140371.3281621</v>
      </c>
      <c r="E30" s="25" t="n">
        <v>2108</v>
      </c>
      <c r="F30" s="25" t="n">
        <v>6168778.48</v>
      </c>
      <c r="G30" s="25" t="n">
        <v>1409</v>
      </c>
      <c r="H30" s="25" t="n">
        <v>6361.35</v>
      </c>
      <c r="I30" s="25" t="n">
        <v>2537639</v>
      </c>
      <c r="J30" s="25" t="n">
        <v>318</v>
      </c>
      <c r="K30" s="25" t="n">
        <v>6815.25</v>
      </c>
      <c r="L30" s="25" t="n">
        <v>2552281</v>
      </c>
      <c r="M30" s="25" t="n">
        <v>2010</v>
      </c>
      <c r="N30" s="25" t="n">
        <v>52527.18269</v>
      </c>
      <c r="O30" s="25" t="n">
        <v>12608716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5.1" hidden="false" customHeight="tru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2" hidden="false" customHeight="true" outlineLevel="0" collapsed="false">
      <c r="A32" s="24" t="s">
        <v>31</v>
      </c>
      <c r="B32" s="25" t="n">
        <v>10455</v>
      </c>
      <c r="C32" s="25" t="n">
        <v>33281.51</v>
      </c>
      <c r="D32" s="25" t="n">
        <v>27853236.1978837</v>
      </c>
      <c r="E32" s="25" t="n">
        <v>7470</v>
      </c>
      <c r="F32" s="25" t="n">
        <v>17626977.36</v>
      </c>
      <c r="G32" s="25" t="n">
        <v>1510</v>
      </c>
      <c r="H32" s="25" t="n">
        <v>6839.5</v>
      </c>
      <c r="I32" s="25" t="n">
        <v>2712970</v>
      </c>
      <c r="J32" s="25" t="n">
        <v>2157</v>
      </c>
      <c r="K32" s="25" t="n">
        <v>47059.03</v>
      </c>
      <c r="L32" s="25" t="n">
        <v>11062262</v>
      </c>
      <c r="M32" s="25" t="n">
        <v>8420</v>
      </c>
      <c r="N32" s="25" t="n">
        <v>229705.13931</v>
      </c>
      <c r="O32" s="25" t="n">
        <v>52860373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2" hidden="false" customHeight="true" outlineLevel="0" collapsed="false">
      <c r="A33" s="30" t="s">
        <v>32</v>
      </c>
      <c r="B33" s="29" t="n">
        <v>361</v>
      </c>
      <c r="C33" s="29" t="n">
        <v>871.01</v>
      </c>
      <c r="D33" s="29" t="n">
        <v>552480.5</v>
      </c>
      <c r="E33" s="29" t="n">
        <v>234</v>
      </c>
      <c r="F33" s="29" t="n">
        <v>404960</v>
      </c>
      <c r="G33" s="29" t="n">
        <v>2</v>
      </c>
      <c r="H33" s="29" t="n">
        <v>3.01</v>
      </c>
      <c r="I33" s="29" t="n">
        <v>1204</v>
      </c>
      <c r="J33" s="29" t="n">
        <v>77</v>
      </c>
      <c r="K33" s="29" t="n">
        <v>1448.04</v>
      </c>
      <c r="L33" s="29" t="n">
        <v>290388</v>
      </c>
      <c r="M33" s="29" t="n">
        <v>304</v>
      </c>
      <c r="N33" s="29" t="n">
        <v>6519.04176</v>
      </c>
      <c r="O33" s="29" t="n">
        <v>1372022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2" hidden="false" customHeight="true" outlineLevel="0" collapsed="false">
      <c r="A34" s="30" t="s">
        <v>33</v>
      </c>
      <c r="B34" s="29" t="n">
        <v>522</v>
      </c>
      <c r="C34" s="29" t="n">
        <v>1843.65</v>
      </c>
      <c r="D34" s="29" t="n">
        <v>2821690</v>
      </c>
      <c r="E34" s="29" t="n">
        <v>266</v>
      </c>
      <c r="F34" s="29" t="n">
        <v>927060.45</v>
      </c>
      <c r="G34" s="29" t="n">
        <v>318</v>
      </c>
      <c r="H34" s="29" t="n">
        <v>2468.26</v>
      </c>
      <c r="I34" s="29" t="n">
        <v>968933</v>
      </c>
      <c r="J34" s="29" t="n">
        <v>21</v>
      </c>
      <c r="K34" s="29" t="n">
        <v>552.41</v>
      </c>
      <c r="L34" s="29" t="n">
        <v>280741</v>
      </c>
      <c r="M34" s="29" t="n">
        <v>267</v>
      </c>
      <c r="N34" s="29" t="n">
        <v>9110.43061</v>
      </c>
      <c r="O34" s="29" t="n">
        <v>2242517</v>
      </c>
      <c r="P34" s="32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2" hidden="false" customHeight="true" outlineLevel="0" collapsed="false">
      <c r="A35" s="30" t="s">
        <v>34</v>
      </c>
      <c r="B35" s="29" t="n">
        <v>625</v>
      </c>
      <c r="C35" s="29" t="n">
        <v>854.26</v>
      </c>
      <c r="D35" s="29" t="n">
        <v>691060</v>
      </c>
      <c r="E35" s="29" t="n">
        <v>305</v>
      </c>
      <c r="F35" s="29" t="n">
        <v>467177.06</v>
      </c>
      <c r="G35" s="29" t="n">
        <v>1</v>
      </c>
      <c r="H35" s="29" t="n">
        <v>0.99</v>
      </c>
      <c r="I35" s="29" t="n">
        <v>297</v>
      </c>
      <c r="J35" s="29" t="n">
        <v>111</v>
      </c>
      <c r="K35" s="29" t="n">
        <v>2205.61</v>
      </c>
      <c r="L35" s="29" t="n">
        <v>442835</v>
      </c>
      <c r="M35" s="29" t="n">
        <v>589</v>
      </c>
      <c r="N35" s="29" t="n">
        <v>14367.82315</v>
      </c>
      <c r="O35" s="29" t="n">
        <v>3083436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2" hidden="false" customHeight="true" outlineLevel="0" collapsed="false">
      <c r="A36" s="30" t="s">
        <v>35</v>
      </c>
      <c r="B36" s="29" t="n">
        <v>423</v>
      </c>
      <c r="C36" s="29" t="n">
        <v>523.32</v>
      </c>
      <c r="D36" s="29" t="n">
        <v>383980</v>
      </c>
      <c r="E36" s="29" t="n">
        <v>306</v>
      </c>
      <c r="F36" s="29" t="n">
        <v>458476</v>
      </c>
      <c r="G36" s="29" t="n">
        <v>0</v>
      </c>
      <c r="H36" s="29" t="n">
        <v>0</v>
      </c>
      <c r="I36" s="29" t="n">
        <v>0</v>
      </c>
      <c r="J36" s="29" t="n">
        <v>20</v>
      </c>
      <c r="K36" s="29" t="n">
        <v>298.78</v>
      </c>
      <c r="L36" s="29" t="n">
        <v>59906</v>
      </c>
      <c r="M36" s="29" t="n">
        <v>400</v>
      </c>
      <c r="N36" s="29" t="n">
        <v>10201.24006</v>
      </c>
      <c r="O36" s="29" t="n">
        <v>2348494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2" hidden="false" customHeight="true" outlineLevel="0" collapsed="false">
      <c r="A37" s="30" t="s">
        <v>36</v>
      </c>
      <c r="B37" s="29" t="n">
        <v>3827</v>
      </c>
      <c r="C37" s="29" t="n">
        <v>8038.78</v>
      </c>
      <c r="D37" s="29" t="n">
        <v>8782403.35259032</v>
      </c>
      <c r="E37" s="29" t="n">
        <v>2638</v>
      </c>
      <c r="F37" s="29" t="n">
        <v>5834049</v>
      </c>
      <c r="G37" s="29" t="n">
        <v>205</v>
      </c>
      <c r="H37" s="29" t="n">
        <v>504.93</v>
      </c>
      <c r="I37" s="29" t="n">
        <v>198865</v>
      </c>
      <c r="J37" s="29" t="n">
        <v>397</v>
      </c>
      <c r="K37" s="29" t="n">
        <v>7177.38</v>
      </c>
      <c r="L37" s="29" t="n">
        <v>1638025</v>
      </c>
      <c r="M37" s="29" t="n">
        <v>2974</v>
      </c>
      <c r="N37" s="29" t="n">
        <v>85080.2262</v>
      </c>
      <c r="O37" s="29" t="n">
        <v>19485886</v>
      </c>
      <c r="P37" s="32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2" hidden="false" customHeight="true" outlineLevel="0" collapsed="false">
      <c r="A38" s="30" t="s">
        <v>37</v>
      </c>
      <c r="B38" s="29" t="n">
        <v>2349</v>
      </c>
      <c r="C38" s="29" t="n">
        <v>15810.36</v>
      </c>
      <c r="D38" s="29" t="n">
        <v>6936618.05826651</v>
      </c>
      <c r="E38" s="29" t="n">
        <v>1766</v>
      </c>
      <c r="F38" s="29" t="n">
        <v>6498882.88</v>
      </c>
      <c r="G38" s="29" t="n">
        <v>201</v>
      </c>
      <c r="H38" s="29" t="n">
        <v>616.21</v>
      </c>
      <c r="I38" s="29" t="n">
        <v>246484</v>
      </c>
      <c r="J38" s="29" t="n">
        <v>1293</v>
      </c>
      <c r="K38" s="29" t="n">
        <v>30824.06</v>
      </c>
      <c r="L38" s="29" t="n">
        <v>6405032</v>
      </c>
      <c r="M38" s="29" t="n">
        <v>2191</v>
      </c>
      <c r="N38" s="29" t="n">
        <v>46910.94283</v>
      </c>
      <c r="O38" s="29" t="n">
        <v>10652386</v>
      </c>
      <c r="P38" s="32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2" hidden="false" customHeight="true" outlineLevel="0" collapsed="false">
      <c r="A39" s="30" t="s">
        <v>38</v>
      </c>
      <c r="B39" s="29" t="n">
        <v>2348</v>
      </c>
      <c r="C39" s="29" t="n">
        <v>5340.13</v>
      </c>
      <c r="D39" s="29" t="n">
        <v>7685004.28702685</v>
      </c>
      <c r="E39" s="29" t="n">
        <v>1955</v>
      </c>
      <c r="F39" s="29" t="n">
        <v>3036371.97</v>
      </c>
      <c r="G39" s="29" t="n">
        <v>783</v>
      </c>
      <c r="H39" s="29" t="n">
        <v>3246.1</v>
      </c>
      <c r="I39" s="29" t="n">
        <v>1297187</v>
      </c>
      <c r="J39" s="29" t="n">
        <v>238</v>
      </c>
      <c r="K39" s="29" t="n">
        <v>4552.75</v>
      </c>
      <c r="L39" s="29" t="n">
        <v>1945335</v>
      </c>
      <c r="M39" s="29" t="n">
        <v>1695</v>
      </c>
      <c r="N39" s="29" t="n">
        <v>57515.4347</v>
      </c>
      <c r="O39" s="29" t="n">
        <v>13675632</v>
      </c>
      <c r="P39" s="32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5.1" hidden="false" customHeight="true" outlineLevel="0" collapsed="false">
      <c r="A40" s="30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2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2" hidden="false" customHeight="true" outlineLevel="0" collapsed="false">
      <c r="A41" s="24" t="s">
        <v>39</v>
      </c>
      <c r="B41" s="25" t="n">
        <v>8325</v>
      </c>
      <c r="C41" s="25" t="n">
        <v>17751.7</v>
      </c>
      <c r="D41" s="25" t="n">
        <v>18186762.5</v>
      </c>
      <c r="E41" s="25" t="n">
        <v>6190</v>
      </c>
      <c r="F41" s="25" t="n">
        <v>15587605.96</v>
      </c>
      <c r="G41" s="25" t="n">
        <v>1069</v>
      </c>
      <c r="H41" s="25" t="n">
        <v>2940.57</v>
      </c>
      <c r="I41" s="25" t="n">
        <v>1176260</v>
      </c>
      <c r="J41" s="25" t="n">
        <v>800</v>
      </c>
      <c r="K41" s="25" t="n">
        <v>12726.61</v>
      </c>
      <c r="L41" s="25" t="n">
        <v>3006907</v>
      </c>
      <c r="M41" s="25" t="n">
        <v>6558</v>
      </c>
      <c r="N41" s="25" t="n">
        <v>173669.33308</v>
      </c>
      <c r="O41" s="25" t="n">
        <v>41415184</v>
      </c>
      <c r="P41" s="32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2" hidden="false" customHeight="true" outlineLevel="0" collapsed="false">
      <c r="A42" s="30" t="s">
        <v>40</v>
      </c>
      <c r="B42" s="29" t="n">
        <v>4636</v>
      </c>
      <c r="C42" s="29" t="n">
        <v>9190.9</v>
      </c>
      <c r="D42" s="29" t="n">
        <v>10857967.5</v>
      </c>
      <c r="E42" s="29" t="n">
        <v>3215</v>
      </c>
      <c r="F42" s="29" t="n">
        <v>7133484.81</v>
      </c>
      <c r="G42" s="29" t="n">
        <v>1006</v>
      </c>
      <c r="H42" s="29" t="n">
        <v>2782.19</v>
      </c>
      <c r="I42" s="29" t="n">
        <v>1112896</v>
      </c>
      <c r="J42" s="29" t="n">
        <v>283</v>
      </c>
      <c r="K42" s="29" t="n">
        <v>4760.67</v>
      </c>
      <c r="L42" s="29" t="n">
        <v>1348560</v>
      </c>
      <c r="M42" s="29" t="n">
        <v>3849</v>
      </c>
      <c r="N42" s="29" t="n">
        <v>117718.81139</v>
      </c>
      <c r="O42" s="29" t="n">
        <v>28907121</v>
      </c>
      <c r="P42" s="32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2" hidden="false" customHeight="true" outlineLevel="0" collapsed="false">
      <c r="A43" s="30" t="s">
        <v>41</v>
      </c>
      <c r="B43" s="29" t="n">
        <v>585</v>
      </c>
      <c r="C43" s="29" t="n">
        <v>1339.27</v>
      </c>
      <c r="D43" s="29" t="n">
        <v>682777</v>
      </c>
      <c r="E43" s="29" t="n">
        <v>442</v>
      </c>
      <c r="F43" s="29" t="n">
        <v>810538</v>
      </c>
      <c r="G43" s="29" t="n">
        <v>0</v>
      </c>
      <c r="H43" s="29" t="n">
        <v>0</v>
      </c>
      <c r="I43" s="29" t="n">
        <v>0</v>
      </c>
      <c r="J43" s="29" t="n">
        <v>55</v>
      </c>
      <c r="K43" s="29" t="n">
        <v>862.07</v>
      </c>
      <c r="L43" s="29" t="n">
        <v>173804</v>
      </c>
      <c r="M43" s="29" t="n">
        <v>434</v>
      </c>
      <c r="N43" s="29" t="n">
        <v>5645.16863</v>
      </c>
      <c r="O43" s="29" t="n">
        <v>1154032</v>
      </c>
      <c r="P43" s="32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" hidden="false" customHeight="true" outlineLevel="0" collapsed="false">
      <c r="A44" s="30" t="s">
        <v>42</v>
      </c>
      <c r="B44" s="29" t="n">
        <v>1514</v>
      </c>
      <c r="C44" s="29" t="n">
        <v>3441.27</v>
      </c>
      <c r="D44" s="29" t="n">
        <v>3040227</v>
      </c>
      <c r="E44" s="29" t="n">
        <v>1296</v>
      </c>
      <c r="F44" s="29" t="n">
        <v>4032252.78</v>
      </c>
      <c r="G44" s="29" t="n">
        <v>10</v>
      </c>
      <c r="H44" s="29" t="n">
        <v>11.2</v>
      </c>
      <c r="I44" s="29" t="n">
        <v>4480</v>
      </c>
      <c r="J44" s="29" t="n">
        <v>157</v>
      </c>
      <c r="K44" s="29" t="n">
        <v>2578.51</v>
      </c>
      <c r="L44" s="29" t="n">
        <v>526625</v>
      </c>
      <c r="M44" s="29" t="n">
        <v>1118</v>
      </c>
      <c r="N44" s="29" t="n">
        <v>22556.26298</v>
      </c>
      <c r="O44" s="29" t="n">
        <v>4928133</v>
      </c>
      <c r="P44" s="32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</row>
    <row r="45" customFormat="false" ht="12" hidden="false" customHeight="true" outlineLevel="0" collapsed="false">
      <c r="A45" s="30" t="s">
        <v>43</v>
      </c>
      <c r="B45" s="29" t="n">
        <v>622</v>
      </c>
      <c r="C45" s="29" t="n">
        <v>1097.02</v>
      </c>
      <c r="D45" s="29" t="n">
        <v>895502.5</v>
      </c>
      <c r="E45" s="29" t="n">
        <v>424</v>
      </c>
      <c r="F45" s="29" t="n">
        <v>758884.68</v>
      </c>
      <c r="G45" s="29" t="n">
        <v>0</v>
      </c>
      <c r="H45" s="29" t="n">
        <v>0</v>
      </c>
      <c r="I45" s="29" t="n">
        <v>0</v>
      </c>
      <c r="J45" s="29" t="n">
        <v>168</v>
      </c>
      <c r="K45" s="29" t="n">
        <v>2246.54</v>
      </c>
      <c r="L45" s="29" t="n">
        <v>452673</v>
      </c>
      <c r="M45" s="29" t="n">
        <v>472</v>
      </c>
      <c r="N45" s="29" t="n">
        <v>9683.61473</v>
      </c>
      <c r="O45" s="29" t="n">
        <v>2241037</v>
      </c>
      <c r="P45" s="32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customFormat="false" ht="12" hidden="false" customHeight="true" outlineLevel="0" collapsed="false">
      <c r="A46" s="30" t="s">
        <v>44</v>
      </c>
      <c r="B46" s="29" t="n">
        <v>457</v>
      </c>
      <c r="C46" s="29" t="n">
        <v>937.36</v>
      </c>
      <c r="D46" s="29" t="n">
        <v>735175</v>
      </c>
      <c r="E46" s="29" t="n">
        <v>342</v>
      </c>
      <c r="F46" s="29" t="n">
        <v>776122</v>
      </c>
      <c r="G46" s="29" t="n">
        <v>0</v>
      </c>
      <c r="H46" s="29" t="n">
        <v>0</v>
      </c>
      <c r="I46" s="29" t="n">
        <v>0</v>
      </c>
      <c r="J46" s="29" t="n">
        <v>66</v>
      </c>
      <c r="K46" s="29" t="n">
        <v>913.4</v>
      </c>
      <c r="L46" s="29" t="n">
        <v>186552</v>
      </c>
      <c r="M46" s="29" t="n">
        <v>289</v>
      </c>
      <c r="N46" s="29" t="n">
        <v>6060.82221</v>
      </c>
      <c r="O46" s="29" t="n">
        <v>1422790</v>
      </c>
      <c r="P46" s="32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customFormat="false" ht="12" hidden="false" customHeight="true" outlineLevel="0" collapsed="false">
      <c r="A47" s="30" t="s">
        <v>45</v>
      </c>
      <c r="B47" s="29" t="n">
        <v>511</v>
      </c>
      <c r="C47" s="29" t="n">
        <v>1745.88</v>
      </c>
      <c r="D47" s="29" t="n">
        <v>1975113.5</v>
      </c>
      <c r="E47" s="29" t="n">
        <v>471</v>
      </c>
      <c r="F47" s="29" t="n">
        <v>2076323.69</v>
      </c>
      <c r="G47" s="29" t="n">
        <v>53</v>
      </c>
      <c r="H47" s="29" t="n">
        <v>147.18</v>
      </c>
      <c r="I47" s="29" t="n">
        <v>58884</v>
      </c>
      <c r="J47" s="29" t="n">
        <v>71</v>
      </c>
      <c r="K47" s="29" t="n">
        <v>1365.42</v>
      </c>
      <c r="L47" s="29" t="n">
        <v>318693</v>
      </c>
      <c r="M47" s="29" t="n">
        <v>396</v>
      </c>
      <c r="N47" s="29" t="n">
        <v>12004.65314</v>
      </c>
      <c r="O47" s="29" t="n">
        <v>2762071</v>
      </c>
      <c r="P47" s="32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customFormat="false" ht="5.1" hidden="false" customHeight="true" outlineLevel="0" collapsed="false">
      <c r="A48" s="30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2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12" hidden="false" customHeight="true" outlineLevel="0" collapsed="false">
      <c r="A49" s="24" t="s">
        <v>46</v>
      </c>
      <c r="B49" s="25" t="n">
        <v>753</v>
      </c>
      <c r="C49" s="25" t="n">
        <v>1660.39</v>
      </c>
      <c r="D49" s="25" t="n">
        <v>1298170.5</v>
      </c>
      <c r="E49" s="25" t="n">
        <v>284</v>
      </c>
      <c r="F49" s="25" t="n">
        <v>630295.84</v>
      </c>
      <c r="G49" s="25" t="n">
        <v>54</v>
      </c>
      <c r="H49" s="25" t="n">
        <v>207.59</v>
      </c>
      <c r="I49" s="25" t="n">
        <v>83036</v>
      </c>
      <c r="J49" s="25" t="n">
        <v>117</v>
      </c>
      <c r="K49" s="25" t="n">
        <v>1981.48</v>
      </c>
      <c r="L49" s="25" t="n">
        <v>472925</v>
      </c>
      <c r="M49" s="25" t="n">
        <v>561</v>
      </c>
      <c r="N49" s="25" t="n">
        <v>9344.61188</v>
      </c>
      <c r="O49" s="25" t="n">
        <v>2060115</v>
      </c>
      <c r="P49" s="32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customFormat="false" ht="9.95" hidden="false" customHeight="true" outlineLevel="0" collapsed="false">
      <c r="A50" s="8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</row>
    <row r="51" customFormat="false" ht="12" hidden="false" customHeight="true" outlineLevel="0" collapsed="false">
      <c r="A51" s="33" t="s">
        <v>4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32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</row>
    <row r="52" customFormat="false" ht="11.45" hidden="false" customHeight="true" outlineLevel="0" collapsed="false">
      <c r="A52" s="34" t="s">
        <v>48</v>
      </c>
      <c r="B52" s="29" t="n">
        <v>20862</v>
      </c>
      <c r="C52" s="29" t="n">
        <v>53292.6</v>
      </c>
      <c r="D52" s="29" t="n">
        <v>78679960.3678845</v>
      </c>
      <c r="E52" s="29" t="n">
        <v>12322</v>
      </c>
      <c r="F52" s="29" t="n">
        <v>26224026.76</v>
      </c>
      <c r="G52" s="29" t="n">
        <v>8921</v>
      </c>
      <c r="H52" s="29" t="n">
        <v>53244.66</v>
      </c>
      <c r="I52" s="29" t="n">
        <v>21194593</v>
      </c>
      <c r="J52" s="29" t="n">
        <v>1219</v>
      </c>
      <c r="K52" s="29" t="n">
        <v>24800.98</v>
      </c>
      <c r="L52" s="29" t="n">
        <v>11624702</v>
      </c>
      <c r="M52" s="29" t="n">
        <v>14016</v>
      </c>
      <c r="N52" s="29" t="n">
        <v>447414.50234</v>
      </c>
      <c r="O52" s="29" t="n">
        <v>107329395</v>
      </c>
      <c r="P52" s="32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customFormat="false" ht="11.45" hidden="false" customHeight="true" outlineLevel="0" collapsed="false">
      <c r="A53" s="34" t="s">
        <v>49</v>
      </c>
      <c r="B53" s="29" t="n">
        <v>7101</v>
      </c>
      <c r="C53" s="29" t="n">
        <v>17882.52</v>
      </c>
      <c r="D53" s="29" t="n">
        <v>21909238.5</v>
      </c>
      <c r="E53" s="29" t="n">
        <v>4589</v>
      </c>
      <c r="F53" s="29" t="n">
        <v>11051083.32</v>
      </c>
      <c r="G53" s="29" t="n">
        <v>3295</v>
      </c>
      <c r="H53" s="29" t="n">
        <v>13167.17</v>
      </c>
      <c r="I53" s="29" t="n">
        <v>5254244</v>
      </c>
      <c r="J53" s="29" t="n">
        <v>591</v>
      </c>
      <c r="K53" s="29" t="n">
        <v>11313.09</v>
      </c>
      <c r="L53" s="29" t="n">
        <v>3511411</v>
      </c>
      <c r="M53" s="29" t="n">
        <v>5691</v>
      </c>
      <c r="N53" s="29" t="n">
        <v>157766.15671</v>
      </c>
      <c r="O53" s="29" t="n">
        <v>37568864</v>
      </c>
      <c r="P53" s="32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customFormat="false" ht="11.45" hidden="false" customHeight="true" outlineLevel="0" collapsed="false">
      <c r="A54" s="34" t="s">
        <v>50</v>
      </c>
      <c r="B54" s="29" t="n">
        <v>6343</v>
      </c>
      <c r="C54" s="29" t="n">
        <v>11633.69</v>
      </c>
      <c r="D54" s="29" t="n">
        <v>10712106.5</v>
      </c>
      <c r="E54" s="29" t="n">
        <v>4390</v>
      </c>
      <c r="F54" s="29" t="n">
        <v>8588461.78</v>
      </c>
      <c r="G54" s="29" t="n">
        <v>1516</v>
      </c>
      <c r="H54" s="29" t="n">
        <v>5038.05</v>
      </c>
      <c r="I54" s="29" t="n">
        <v>2014735</v>
      </c>
      <c r="J54" s="29" t="n">
        <v>697</v>
      </c>
      <c r="K54" s="29" t="n">
        <v>11912.64</v>
      </c>
      <c r="L54" s="29" t="n">
        <v>2742670</v>
      </c>
      <c r="M54" s="29" t="n">
        <v>5268</v>
      </c>
      <c r="N54" s="29" t="n">
        <v>133970.20583</v>
      </c>
      <c r="O54" s="29" t="n">
        <v>30453055</v>
      </c>
      <c r="P54" s="32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customFormat="false" ht="11.45" hidden="false" customHeight="true" outlineLevel="0" collapsed="false">
      <c r="A55" s="34" t="s">
        <v>51</v>
      </c>
      <c r="B55" s="29" t="n">
        <v>7164</v>
      </c>
      <c r="C55" s="29" t="n">
        <v>14840.3</v>
      </c>
      <c r="D55" s="29" t="n">
        <v>10599235.9026308</v>
      </c>
      <c r="E55" s="29" t="n">
        <v>5327</v>
      </c>
      <c r="F55" s="29" t="n">
        <v>12566306.5</v>
      </c>
      <c r="G55" s="29" t="n">
        <v>411</v>
      </c>
      <c r="H55" s="29" t="n">
        <v>1159.15</v>
      </c>
      <c r="I55" s="29" t="n">
        <v>463708</v>
      </c>
      <c r="J55" s="29" t="n">
        <v>1084</v>
      </c>
      <c r="K55" s="29" t="n">
        <v>19959.22</v>
      </c>
      <c r="L55" s="29" t="n">
        <v>4110629</v>
      </c>
      <c r="M55" s="29" t="n">
        <v>6254</v>
      </c>
      <c r="N55" s="29" t="n">
        <v>145057.95345</v>
      </c>
      <c r="O55" s="29" t="n">
        <v>31628089</v>
      </c>
      <c r="P55" s="32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</row>
    <row r="56" customFormat="false" ht="11.45" hidden="false" customHeight="true" outlineLevel="0" collapsed="false">
      <c r="A56" s="34" t="s">
        <v>52</v>
      </c>
      <c r="B56" s="29" t="n">
        <v>4385</v>
      </c>
      <c r="C56" s="29" t="n">
        <v>13300.19</v>
      </c>
      <c r="D56" s="29" t="n">
        <v>6273153</v>
      </c>
      <c r="E56" s="29" t="n">
        <v>3296</v>
      </c>
      <c r="F56" s="29" t="n">
        <v>7536952.32</v>
      </c>
      <c r="G56" s="29" t="n">
        <v>92</v>
      </c>
      <c r="H56" s="29" t="n">
        <v>110.41</v>
      </c>
      <c r="I56" s="29" t="n">
        <v>44205</v>
      </c>
      <c r="J56" s="29" t="n">
        <v>1197</v>
      </c>
      <c r="K56" s="29" t="n">
        <v>24499.32</v>
      </c>
      <c r="L56" s="29" t="n">
        <v>4989234</v>
      </c>
      <c r="M56" s="29" t="n">
        <v>3830</v>
      </c>
      <c r="N56" s="29" t="n">
        <v>68223.22304</v>
      </c>
      <c r="O56" s="29" t="n">
        <v>14379606</v>
      </c>
      <c r="P56" s="32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</row>
    <row r="57" customFormat="false" ht="11.45" hidden="false" customHeight="true" outlineLevel="0" collapsed="false">
      <c r="A57" s="34" t="s">
        <v>53</v>
      </c>
      <c r="B57" s="29" t="n">
        <v>2439</v>
      </c>
      <c r="C57" s="29" t="n">
        <v>13454.31</v>
      </c>
      <c r="D57" s="29" t="n">
        <v>5287808.55826651</v>
      </c>
      <c r="E57" s="29" t="n">
        <v>1850</v>
      </c>
      <c r="F57" s="29" t="n">
        <v>5512472.27</v>
      </c>
      <c r="G57" s="29" t="n">
        <v>45</v>
      </c>
      <c r="H57" s="29" t="n">
        <v>28.01</v>
      </c>
      <c r="I57" s="29" t="n">
        <v>11256</v>
      </c>
      <c r="J57" s="29" t="n">
        <v>903</v>
      </c>
      <c r="K57" s="29" t="n">
        <v>21414.5</v>
      </c>
      <c r="L57" s="29" t="n">
        <v>4262813</v>
      </c>
      <c r="M57" s="29" t="n">
        <v>2134</v>
      </c>
      <c r="N57" s="29" t="n">
        <v>35819.39881</v>
      </c>
      <c r="O57" s="29" t="n">
        <v>7535099</v>
      </c>
      <c r="P57" s="32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</row>
    <row r="58" customFormat="false" ht="3.75" hidden="false" customHeight="true" outlineLevel="0" collapsed="false">
      <c r="A58" s="11"/>
      <c r="B58" s="35"/>
      <c r="C58" s="35"/>
      <c r="D58" s="35"/>
      <c r="E58" s="36"/>
      <c r="F58" s="36"/>
      <c r="G58" s="35"/>
      <c r="H58" s="35"/>
      <c r="I58" s="35"/>
      <c r="J58" s="35"/>
      <c r="K58" s="35"/>
      <c r="L58" s="35"/>
      <c r="M58" s="35"/>
      <c r="N58" s="35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2" hidden="false" customHeight="true" outlineLevel="0" collapsed="false">
      <c r="A59" s="8" t="s">
        <v>54</v>
      </c>
      <c r="C59" s="32"/>
      <c r="D59" s="32"/>
      <c r="F59" s="32"/>
      <c r="G59" s="32"/>
      <c r="H59" s="32"/>
      <c r="K59" s="32"/>
      <c r="L59" s="32"/>
      <c r="M59" s="8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6" customFormat="false" ht="12.6" hidden="false" customHeight="true" outlineLevel="0" collapsed="false">
      <c r="A66" s="8" t="s">
        <v>58</v>
      </c>
      <c r="C66" s="32"/>
      <c r="D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  <row r="97" customFormat="false" ht="12.6" hidden="false" customHeight="true" outlineLevel="0" collapsed="false">
      <c r="A97" s="8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6" min="4" style="1" width="11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 t="s">
        <v>64</v>
      </c>
      <c r="O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.75" hidden="false" customHeight="true" outlineLevel="0" collapsed="false">
      <c r="B3" s="6"/>
      <c r="E3" s="6"/>
      <c r="G3" s="6"/>
      <c r="J3" s="6"/>
      <c r="M3" s="6"/>
    </row>
    <row r="4" customFormat="false" ht="12" hidden="false" customHeight="true" outlineLevel="0" collapsed="false">
      <c r="B4" s="7" t="s">
        <v>2</v>
      </c>
      <c r="C4" s="8"/>
      <c r="D4" s="8"/>
      <c r="E4" s="7" t="s">
        <v>3</v>
      </c>
      <c r="F4" s="8"/>
      <c r="G4" s="7" t="s">
        <v>4</v>
      </c>
      <c r="J4" s="7" t="s">
        <v>5</v>
      </c>
      <c r="K4" s="8"/>
      <c r="L4" s="8"/>
      <c r="M4" s="7" t="s">
        <v>6</v>
      </c>
      <c r="N4" s="8"/>
      <c r="O4" s="8"/>
    </row>
    <row r="5" customFormat="false" ht="12" hidden="false" customHeight="true" outlineLevel="0" collapsed="false">
      <c r="B5" s="7"/>
      <c r="C5" s="8"/>
      <c r="D5" s="8"/>
      <c r="E5" s="7" t="s">
        <v>7</v>
      </c>
      <c r="F5" s="8"/>
      <c r="G5" s="7"/>
      <c r="J5" s="7"/>
      <c r="K5" s="8"/>
      <c r="L5" s="8"/>
      <c r="M5" s="7" t="s">
        <v>8</v>
      </c>
      <c r="N5" s="8"/>
      <c r="O5" s="8"/>
    </row>
    <row r="6" customFormat="false" ht="3.75" hidden="false" customHeight="true" outlineLevel="0" collapsed="false">
      <c r="A6" s="9"/>
      <c r="B6" s="10"/>
      <c r="C6" s="11"/>
      <c r="D6" s="11"/>
      <c r="E6" s="10"/>
      <c r="F6" s="11"/>
      <c r="G6" s="10"/>
      <c r="H6" s="5"/>
      <c r="I6" s="5"/>
      <c r="J6" s="10"/>
      <c r="K6" s="11"/>
      <c r="L6" s="11"/>
      <c r="M6" s="10"/>
      <c r="N6" s="11"/>
      <c r="O6" s="11"/>
    </row>
    <row r="7" customFormat="false" ht="12" hidden="false" customHeight="true" outlineLevel="0" collapsed="false">
      <c r="B7" s="12" t="s">
        <v>9</v>
      </c>
      <c r="C7" s="12" t="s">
        <v>10</v>
      </c>
      <c r="D7" s="13" t="s">
        <v>11</v>
      </c>
      <c r="E7" s="12" t="s">
        <v>9</v>
      </c>
      <c r="F7" s="13" t="s">
        <v>11</v>
      </c>
      <c r="G7" s="12" t="s">
        <v>9</v>
      </c>
      <c r="H7" s="12" t="s">
        <v>10</v>
      </c>
      <c r="I7" s="12" t="s">
        <v>11</v>
      </c>
      <c r="J7" s="12" t="s">
        <v>9</v>
      </c>
      <c r="K7" s="12" t="s">
        <v>10</v>
      </c>
      <c r="L7" s="13" t="s">
        <v>11</v>
      </c>
      <c r="M7" s="12" t="s">
        <v>9</v>
      </c>
      <c r="N7" s="12" t="s">
        <v>12</v>
      </c>
      <c r="O7" s="14" t="s">
        <v>11</v>
      </c>
    </row>
    <row r="8" customFormat="false" ht="3.75" hidden="false" customHeight="true" outlineLevel="0" collapsed="false">
      <c r="B8" s="15"/>
      <c r="C8" s="15"/>
      <c r="D8" s="16"/>
      <c r="E8" s="15"/>
      <c r="F8" s="16"/>
      <c r="G8" s="15"/>
      <c r="H8" s="15"/>
      <c r="I8" s="15"/>
      <c r="J8" s="15"/>
      <c r="K8" s="15"/>
      <c r="L8" s="16"/>
      <c r="M8" s="15"/>
      <c r="N8" s="15"/>
      <c r="O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8" t="s">
        <v>15</v>
      </c>
      <c r="E9" s="18" t="s">
        <v>13</v>
      </c>
      <c r="F9" s="8" t="s">
        <v>15</v>
      </c>
      <c r="G9" s="18" t="s">
        <v>13</v>
      </c>
      <c r="H9" s="18" t="s">
        <v>14</v>
      </c>
      <c r="I9" s="18" t="s">
        <v>15</v>
      </c>
      <c r="J9" s="18" t="s">
        <v>13</v>
      </c>
      <c r="K9" s="19" t="s">
        <v>14</v>
      </c>
      <c r="L9" s="8" t="s">
        <v>15</v>
      </c>
      <c r="M9" s="18" t="s">
        <v>13</v>
      </c>
      <c r="N9" s="18" t="s">
        <v>13</v>
      </c>
      <c r="O9" s="8" t="s">
        <v>15</v>
      </c>
    </row>
    <row r="10" customFormat="false" ht="3.75" hidden="false" customHeight="true" outlineLevel="0" collapsed="false">
      <c r="A10" s="20"/>
      <c r="B10" s="21"/>
      <c r="C10" s="21"/>
      <c r="D10" s="11"/>
      <c r="E10" s="21"/>
      <c r="F10" s="11"/>
      <c r="G10" s="21"/>
      <c r="H10" s="21"/>
      <c r="I10" s="21"/>
      <c r="J10" s="21"/>
      <c r="K10" s="21"/>
      <c r="L10" s="11"/>
      <c r="M10" s="21"/>
      <c r="N10" s="21"/>
      <c r="O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" hidden="false" customHeight="true" outlineLevel="0" collapsed="false">
      <c r="A12" s="24" t="s">
        <v>16</v>
      </c>
      <c r="B12" s="25" t="n">
        <v>49136</v>
      </c>
      <c r="C12" s="25" t="n">
        <v>121535.01</v>
      </c>
      <c r="D12" s="25" t="n">
        <v>128715164.698442</v>
      </c>
      <c r="E12" s="25" t="n">
        <v>29788</v>
      </c>
      <c r="F12" s="25" t="n">
        <v>61977707.65</v>
      </c>
      <c r="G12" s="25" t="n">
        <v>14603</v>
      </c>
      <c r="H12" s="25" t="n">
        <v>73653.68</v>
      </c>
      <c r="I12" s="25" t="n">
        <v>29336425</v>
      </c>
      <c r="J12" s="25" t="n">
        <v>5641</v>
      </c>
      <c r="K12" s="25" t="n">
        <v>110444.96</v>
      </c>
      <c r="L12" s="25" t="n">
        <v>29680439</v>
      </c>
      <c r="M12" s="25" t="n">
        <v>37535</v>
      </c>
      <c r="N12" s="25" t="n">
        <v>976405.31542</v>
      </c>
      <c r="O12" s="25" t="n">
        <v>225631573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7"/>
      <c r="AF12" s="27"/>
      <c r="AG12" s="27"/>
      <c r="AH12" s="27"/>
      <c r="AI12" s="27"/>
    </row>
    <row r="13" customFormat="fals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" hidden="false" customHeight="true" outlineLevel="0" collapsed="false">
      <c r="A14" s="24" t="s">
        <v>17</v>
      </c>
      <c r="B14" s="25" t="n">
        <v>5428</v>
      </c>
      <c r="C14" s="25" t="n">
        <v>14851.26</v>
      </c>
      <c r="D14" s="25" t="n">
        <v>16751410.3465357</v>
      </c>
      <c r="E14" s="25" t="n">
        <v>1902</v>
      </c>
      <c r="F14" s="25" t="n">
        <v>2668606.44</v>
      </c>
      <c r="G14" s="25" t="n">
        <v>2012</v>
      </c>
      <c r="H14" s="25" t="n">
        <v>19956.81</v>
      </c>
      <c r="I14" s="25" t="n">
        <v>7913066</v>
      </c>
      <c r="J14" s="25" t="n">
        <v>408</v>
      </c>
      <c r="K14" s="25" t="n">
        <v>8242.81</v>
      </c>
      <c r="L14" s="25" t="n">
        <v>2879232</v>
      </c>
      <c r="M14" s="25" t="n">
        <v>3465</v>
      </c>
      <c r="N14" s="25" t="n">
        <v>84779.46097</v>
      </c>
      <c r="O14" s="25" t="n">
        <v>19241297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true" outlineLevel="0" collapsed="false">
      <c r="A15" s="30" t="s">
        <v>18</v>
      </c>
      <c r="B15" s="29" t="n">
        <v>3394</v>
      </c>
      <c r="C15" s="29" t="n">
        <v>9574.78</v>
      </c>
      <c r="D15" s="29" t="n">
        <v>12432808</v>
      </c>
      <c r="E15" s="29" t="n">
        <v>1333</v>
      </c>
      <c r="F15" s="29" t="n">
        <v>1893315.84</v>
      </c>
      <c r="G15" s="29" t="n">
        <v>1718</v>
      </c>
      <c r="H15" s="29" t="n">
        <v>16149.23</v>
      </c>
      <c r="I15" s="29" t="n">
        <v>6454527</v>
      </c>
      <c r="J15" s="29" t="n">
        <v>131</v>
      </c>
      <c r="K15" s="29" t="n">
        <v>3028.94</v>
      </c>
      <c r="L15" s="29" t="n">
        <v>1242525</v>
      </c>
      <c r="M15" s="29" t="n">
        <v>2113</v>
      </c>
      <c r="N15" s="29" t="n">
        <v>65108.19004</v>
      </c>
      <c r="O15" s="29" t="n">
        <v>15192572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" hidden="false" customHeight="true" outlineLevel="0" collapsed="false">
      <c r="A16" s="30" t="s">
        <v>19</v>
      </c>
      <c r="B16" s="29" t="n">
        <v>1758</v>
      </c>
      <c r="C16" s="29" t="n">
        <v>4154.32</v>
      </c>
      <c r="D16" s="29" t="n">
        <v>2391231.34653574</v>
      </c>
      <c r="E16" s="29" t="n">
        <v>520</v>
      </c>
      <c r="F16" s="29" t="n">
        <v>732116.2</v>
      </c>
      <c r="G16" s="29" t="n">
        <v>89</v>
      </c>
      <c r="H16" s="29" t="n">
        <v>286.77</v>
      </c>
      <c r="I16" s="29" t="n">
        <v>114708</v>
      </c>
      <c r="J16" s="29" t="n">
        <v>265</v>
      </c>
      <c r="K16" s="29" t="n">
        <v>4868.19</v>
      </c>
      <c r="L16" s="29" t="n">
        <v>1401629</v>
      </c>
      <c r="M16" s="29" t="n">
        <v>1270</v>
      </c>
      <c r="N16" s="29" t="n">
        <v>17925.62084</v>
      </c>
      <c r="O16" s="29" t="n">
        <v>3643968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" hidden="false" customHeight="true" outlineLevel="0" collapsed="false">
      <c r="A17" s="30" t="s">
        <v>20</v>
      </c>
      <c r="B17" s="29" t="n">
        <v>276</v>
      </c>
      <c r="C17" s="29" t="n">
        <v>1122.16</v>
      </c>
      <c r="D17" s="29" t="n">
        <v>1927371</v>
      </c>
      <c r="E17" s="29" t="n">
        <v>49</v>
      </c>
      <c r="F17" s="29" t="n">
        <v>43174.4</v>
      </c>
      <c r="G17" s="29" t="n">
        <v>205</v>
      </c>
      <c r="H17" s="29" t="n">
        <v>3520.81</v>
      </c>
      <c r="I17" s="29" t="n">
        <v>1343831</v>
      </c>
      <c r="J17" s="29" t="n">
        <v>12</v>
      </c>
      <c r="K17" s="29" t="n">
        <v>345.68</v>
      </c>
      <c r="L17" s="29" t="n">
        <v>235078</v>
      </c>
      <c r="M17" s="29" t="n">
        <v>82</v>
      </c>
      <c r="N17" s="29" t="n">
        <v>1745.65009</v>
      </c>
      <c r="O17" s="29" t="n">
        <v>404757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5.1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" hidden="false" customHeight="true" outlineLevel="0" collapsed="false">
      <c r="A19" s="24" t="s">
        <v>21</v>
      </c>
      <c r="B19" s="25" t="n">
        <v>16767</v>
      </c>
      <c r="C19" s="25" t="n">
        <v>34320.46</v>
      </c>
      <c r="D19" s="25" t="n">
        <v>36845194.7635249</v>
      </c>
      <c r="E19" s="25" t="n">
        <v>10957</v>
      </c>
      <c r="F19" s="25" t="n">
        <v>19095828.83</v>
      </c>
      <c r="G19" s="25" t="n">
        <v>6398</v>
      </c>
      <c r="H19" s="25" t="n">
        <v>27182.48</v>
      </c>
      <c r="I19" s="25" t="n">
        <v>10863547</v>
      </c>
      <c r="J19" s="25" t="n">
        <v>1503</v>
      </c>
      <c r="K19" s="25" t="n">
        <v>27956.86</v>
      </c>
      <c r="L19" s="25" t="n">
        <v>7691349</v>
      </c>
      <c r="M19" s="25" t="n">
        <v>14027</v>
      </c>
      <c r="N19" s="25" t="n">
        <v>370662.02738</v>
      </c>
      <c r="O19" s="25" t="n">
        <v>83641854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true" outlineLevel="0" collapsed="false">
      <c r="A20" s="30" t="s">
        <v>22</v>
      </c>
      <c r="B20" s="29" t="n">
        <v>11103</v>
      </c>
      <c r="C20" s="29" t="n">
        <v>18562.81</v>
      </c>
      <c r="D20" s="29" t="n">
        <v>18873573.9625458</v>
      </c>
      <c r="E20" s="29" t="n">
        <v>8794</v>
      </c>
      <c r="F20" s="29" t="n">
        <v>14478847.53</v>
      </c>
      <c r="G20" s="29" t="n">
        <v>4003</v>
      </c>
      <c r="H20" s="29" t="n">
        <v>12845.87</v>
      </c>
      <c r="I20" s="29" t="n">
        <v>5138658</v>
      </c>
      <c r="J20" s="29" t="n">
        <v>1149</v>
      </c>
      <c r="K20" s="29" t="n">
        <v>18048.98</v>
      </c>
      <c r="L20" s="29" t="n">
        <v>4684495</v>
      </c>
      <c r="M20" s="29" t="n">
        <v>9040</v>
      </c>
      <c r="N20" s="29" t="n">
        <v>197185.09705</v>
      </c>
      <c r="O20" s="29" t="n">
        <v>43492536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" hidden="false" customHeight="true" outlineLevel="0" collapsed="false">
      <c r="A21" s="30" t="s">
        <v>23</v>
      </c>
      <c r="B21" s="29" t="n">
        <v>2781</v>
      </c>
      <c r="C21" s="29" t="n">
        <v>6439.37</v>
      </c>
      <c r="D21" s="29" t="n">
        <v>7145075.80097914</v>
      </c>
      <c r="E21" s="29" t="n">
        <v>903</v>
      </c>
      <c r="F21" s="29" t="n">
        <v>1753729.13</v>
      </c>
      <c r="G21" s="29" t="n">
        <v>1027</v>
      </c>
      <c r="H21" s="29" t="n">
        <v>5440.06</v>
      </c>
      <c r="I21" s="29" t="n">
        <v>2176187</v>
      </c>
      <c r="J21" s="29" t="n">
        <v>113</v>
      </c>
      <c r="K21" s="29" t="n">
        <v>2506.46</v>
      </c>
      <c r="L21" s="29" t="n">
        <v>933556</v>
      </c>
      <c r="M21" s="29" t="n">
        <v>2394</v>
      </c>
      <c r="N21" s="29" t="n">
        <v>86603.89138</v>
      </c>
      <c r="O21" s="29" t="n">
        <v>20182192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" hidden="false" customHeight="true" outlineLevel="0" collapsed="false">
      <c r="A22" s="30" t="s">
        <v>24</v>
      </c>
      <c r="B22" s="29" t="n">
        <v>1310</v>
      </c>
      <c r="C22" s="29" t="n">
        <v>4277.25</v>
      </c>
      <c r="D22" s="29" t="n">
        <v>5441479</v>
      </c>
      <c r="E22" s="29" t="n">
        <v>404</v>
      </c>
      <c r="F22" s="29" t="n">
        <v>841558.49</v>
      </c>
      <c r="G22" s="29" t="n">
        <v>634</v>
      </c>
      <c r="H22" s="29" t="n">
        <v>3427.23</v>
      </c>
      <c r="I22" s="29" t="n">
        <v>1365348</v>
      </c>
      <c r="J22" s="29" t="n">
        <v>115</v>
      </c>
      <c r="K22" s="29" t="n">
        <v>3120.13</v>
      </c>
      <c r="L22" s="29" t="n">
        <v>863876</v>
      </c>
      <c r="M22" s="29" t="n">
        <v>1043</v>
      </c>
      <c r="N22" s="29" t="n">
        <v>26922.30893</v>
      </c>
      <c r="O22" s="29" t="n">
        <v>6186421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" hidden="false" customHeight="true" outlineLevel="0" collapsed="false">
      <c r="A23" s="30" t="s">
        <v>25</v>
      </c>
      <c r="B23" s="29" t="n">
        <v>608</v>
      </c>
      <c r="C23" s="29" t="n">
        <v>1754.43</v>
      </c>
      <c r="D23" s="29" t="n">
        <v>1581372</v>
      </c>
      <c r="E23" s="29" t="n">
        <v>379</v>
      </c>
      <c r="F23" s="29" t="n">
        <v>504913.92</v>
      </c>
      <c r="G23" s="29" t="n">
        <v>285</v>
      </c>
      <c r="H23" s="29" t="n">
        <v>2258.41</v>
      </c>
      <c r="I23" s="29" t="n">
        <v>903364</v>
      </c>
      <c r="J23" s="29" t="n">
        <v>41</v>
      </c>
      <c r="K23" s="29" t="n">
        <v>1242.49</v>
      </c>
      <c r="L23" s="29" t="n">
        <v>330314</v>
      </c>
      <c r="M23" s="29" t="n">
        <v>651</v>
      </c>
      <c r="N23" s="29" t="n">
        <v>23929.86978</v>
      </c>
      <c r="O23" s="29" t="n">
        <v>538748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" hidden="false" customHeight="true" outlineLevel="0" collapsed="false">
      <c r="A24" s="31" t="s">
        <v>26</v>
      </c>
      <c r="B24" s="29" t="n">
        <v>965</v>
      </c>
      <c r="C24" s="29" t="n">
        <v>3286.6</v>
      </c>
      <c r="D24" s="29" t="n">
        <v>3803694</v>
      </c>
      <c r="E24" s="29" t="n">
        <v>477</v>
      </c>
      <c r="F24" s="29" t="n">
        <v>1516779.76</v>
      </c>
      <c r="G24" s="29" t="n">
        <v>449</v>
      </c>
      <c r="H24" s="29" t="n">
        <v>3210.91</v>
      </c>
      <c r="I24" s="29" t="n">
        <v>1279990</v>
      </c>
      <c r="J24" s="29" t="n">
        <v>85</v>
      </c>
      <c r="K24" s="29" t="n">
        <v>3038.8</v>
      </c>
      <c r="L24" s="29" t="n">
        <v>879108</v>
      </c>
      <c r="M24" s="29" t="n">
        <v>899</v>
      </c>
      <c r="N24" s="29" t="n">
        <v>36020.86024</v>
      </c>
      <c r="O24" s="29" t="n">
        <v>8393225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5.1" hidden="false" customHeight="true" outlineLevel="0" collapsed="false">
      <c r="A25" s="30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" hidden="false" customHeight="true" outlineLevel="0" collapsed="false">
      <c r="A26" s="24" t="s">
        <v>27</v>
      </c>
      <c r="B26" s="25" t="n">
        <v>3746</v>
      </c>
      <c r="C26" s="25" t="n">
        <v>11304.48</v>
      </c>
      <c r="D26" s="25" t="n">
        <v>15678911</v>
      </c>
      <c r="E26" s="25" t="n">
        <v>1623</v>
      </c>
      <c r="F26" s="25" t="n">
        <v>5831386.15</v>
      </c>
      <c r="G26" s="25" t="n">
        <v>2069</v>
      </c>
      <c r="H26" s="25" t="n">
        <v>10036.7</v>
      </c>
      <c r="I26" s="25" t="n">
        <v>3997492</v>
      </c>
      <c r="J26" s="25" t="n">
        <v>332</v>
      </c>
      <c r="K26" s="25" t="n">
        <v>6764.12</v>
      </c>
      <c r="L26" s="25" t="n">
        <v>2491669</v>
      </c>
      <c r="M26" s="25" t="n">
        <v>2358</v>
      </c>
      <c r="N26" s="25" t="n">
        <v>63133.40739</v>
      </c>
      <c r="O26" s="25" t="n">
        <v>15762047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" hidden="false" customHeight="true" outlineLevel="0" collapsed="false">
      <c r="A27" s="30" t="s">
        <v>28</v>
      </c>
      <c r="B27" s="29" t="n">
        <v>885</v>
      </c>
      <c r="C27" s="29" t="n">
        <v>3404.5</v>
      </c>
      <c r="D27" s="29" t="n">
        <v>4422184</v>
      </c>
      <c r="E27" s="29" t="n">
        <v>629</v>
      </c>
      <c r="F27" s="29" t="n">
        <v>1894347.15</v>
      </c>
      <c r="G27" s="29" t="n">
        <v>561</v>
      </c>
      <c r="H27" s="29" t="n">
        <v>2874.23</v>
      </c>
      <c r="I27" s="29" t="n">
        <v>1133507</v>
      </c>
      <c r="J27" s="29" t="n">
        <v>120</v>
      </c>
      <c r="K27" s="29" t="n">
        <v>2709.89</v>
      </c>
      <c r="L27" s="29" t="n">
        <v>798377</v>
      </c>
      <c r="M27" s="29" t="n">
        <v>617</v>
      </c>
      <c r="N27" s="29" t="n">
        <v>16130.05537</v>
      </c>
      <c r="O27" s="29" t="n">
        <v>4046498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2" hidden="false" customHeight="true" outlineLevel="0" collapsed="false">
      <c r="A28" s="30" t="s">
        <v>29</v>
      </c>
      <c r="B28" s="29" t="n">
        <v>2861</v>
      </c>
      <c r="C28" s="29" t="n">
        <v>7899.98</v>
      </c>
      <c r="D28" s="29" t="n">
        <v>11256727</v>
      </c>
      <c r="E28" s="29" t="n">
        <v>994</v>
      </c>
      <c r="F28" s="29" t="n">
        <v>3937039</v>
      </c>
      <c r="G28" s="29" t="n">
        <v>1508</v>
      </c>
      <c r="H28" s="29" t="n">
        <v>7162.47</v>
      </c>
      <c r="I28" s="29" t="n">
        <v>2863985</v>
      </c>
      <c r="J28" s="29" t="n">
        <v>212</v>
      </c>
      <c r="K28" s="29" t="n">
        <v>4054.23</v>
      </c>
      <c r="L28" s="29" t="n">
        <v>1693292</v>
      </c>
      <c r="M28" s="29" t="n">
        <v>1741</v>
      </c>
      <c r="N28" s="29" t="n">
        <v>47003.35202</v>
      </c>
      <c r="O28" s="29" t="n">
        <v>11715549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5.1" hidden="false" customHeight="true" outlineLevel="0" collapsed="false">
      <c r="A29" s="3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" hidden="false" customHeight="true" outlineLevel="0" collapsed="false">
      <c r="A30" s="24" t="s">
        <v>30</v>
      </c>
      <c r="B30" s="25" t="n">
        <v>3300</v>
      </c>
      <c r="C30" s="25" t="n">
        <v>9514.08</v>
      </c>
      <c r="D30" s="25" t="n">
        <v>13621466.9115696</v>
      </c>
      <c r="E30" s="25" t="n">
        <v>2045</v>
      </c>
      <c r="F30" s="25" t="n">
        <v>5198995.47</v>
      </c>
      <c r="G30" s="25" t="n">
        <v>1423</v>
      </c>
      <c r="H30" s="25" t="n">
        <v>6319.29</v>
      </c>
      <c r="I30" s="25" t="n">
        <v>2520238</v>
      </c>
      <c r="J30" s="25" t="n">
        <v>312</v>
      </c>
      <c r="K30" s="25" t="n">
        <v>6612.12</v>
      </c>
      <c r="L30" s="25" t="n">
        <v>2413152</v>
      </c>
      <c r="M30" s="25" t="n">
        <v>2032</v>
      </c>
      <c r="N30" s="25" t="n">
        <v>51900.50079</v>
      </c>
      <c r="O30" s="25" t="n">
        <v>12402306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5.1" hidden="false" customHeight="tru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2" hidden="false" customHeight="true" outlineLevel="0" collapsed="false">
      <c r="A32" s="24" t="s">
        <v>31</v>
      </c>
      <c r="B32" s="25" t="n">
        <v>10662</v>
      </c>
      <c r="C32" s="25" t="n">
        <v>32583.89</v>
      </c>
      <c r="D32" s="25" t="n">
        <v>27079191.9376816</v>
      </c>
      <c r="E32" s="25" t="n">
        <v>7170</v>
      </c>
      <c r="F32" s="25" t="n">
        <v>15112072.92</v>
      </c>
      <c r="G32" s="25" t="n">
        <v>1530</v>
      </c>
      <c r="H32" s="25" t="n">
        <v>6961.41</v>
      </c>
      <c r="I32" s="25" t="n">
        <v>2763286</v>
      </c>
      <c r="J32" s="25" t="n">
        <v>2180</v>
      </c>
      <c r="K32" s="25" t="n">
        <v>46564.38</v>
      </c>
      <c r="L32" s="25" t="n">
        <v>10858046</v>
      </c>
      <c r="M32" s="25" t="n">
        <v>8492</v>
      </c>
      <c r="N32" s="25" t="n">
        <v>225899.33974</v>
      </c>
      <c r="O32" s="25" t="n">
        <v>51899876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2" hidden="false" customHeight="true" outlineLevel="0" collapsed="false">
      <c r="A33" s="30" t="s">
        <v>32</v>
      </c>
      <c r="B33" s="29" t="n">
        <v>369</v>
      </c>
      <c r="C33" s="29" t="n">
        <v>843.69</v>
      </c>
      <c r="D33" s="29" t="n">
        <v>522934</v>
      </c>
      <c r="E33" s="29" t="n">
        <v>217</v>
      </c>
      <c r="F33" s="29" t="n">
        <v>344756</v>
      </c>
      <c r="G33" s="29" t="n">
        <v>1</v>
      </c>
      <c r="H33" s="29" t="n">
        <v>1.51</v>
      </c>
      <c r="I33" s="29" t="n">
        <v>604</v>
      </c>
      <c r="J33" s="29" t="n">
        <v>77</v>
      </c>
      <c r="K33" s="29" t="n">
        <v>1448.14</v>
      </c>
      <c r="L33" s="29" t="n">
        <v>290401</v>
      </c>
      <c r="M33" s="29" t="n">
        <v>305</v>
      </c>
      <c r="N33" s="29" t="n">
        <v>6487.23802</v>
      </c>
      <c r="O33" s="29" t="n">
        <v>1358302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2" hidden="false" customHeight="true" outlineLevel="0" collapsed="false">
      <c r="A34" s="30" t="s">
        <v>33</v>
      </c>
      <c r="B34" s="29" t="n">
        <v>529</v>
      </c>
      <c r="C34" s="29" t="n">
        <v>1771.14</v>
      </c>
      <c r="D34" s="29" t="n">
        <v>2682513</v>
      </c>
      <c r="E34" s="29" t="n">
        <v>248</v>
      </c>
      <c r="F34" s="29" t="n">
        <v>773128</v>
      </c>
      <c r="G34" s="29" t="n">
        <v>325</v>
      </c>
      <c r="H34" s="29" t="n">
        <v>2569.02</v>
      </c>
      <c r="I34" s="29" t="n">
        <v>1009914</v>
      </c>
      <c r="J34" s="29" t="n">
        <v>19</v>
      </c>
      <c r="K34" s="29" t="n">
        <v>507.6</v>
      </c>
      <c r="L34" s="29" t="n">
        <v>256305</v>
      </c>
      <c r="M34" s="29" t="n">
        <v>265</v>
      </c>
      <c r="N34" s="29" t="n">
        <v>8547.57052</v>
      </c>
      <c r="O34" s="29" t="n">
        <v>2048084</v>
      </c>
      <c r="P34" s="32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2" hidden="false" customHeight="true" outlineLevel="0" collapsed="false">
      <c r="A35" s="30" t="s">
        <v>34</v>
      </c>
      <c r="B35" s="29" t="n">
        <v>642</v>
      </c>
      <c r="C35" s="29" t="n">
        <v>838.72</v>
      </c>
      <c r="D35" s="29" t="n">
        <v>673078</v>
      </c>
      <c r="E35" s="29" t="n">
        <v>287</v>
      </c>
      <c r="F35" s="29" t="n">
        <v>430596</v>
      </c>
      <c r="G35" s="29" t="n">
        <v>1</v>
      </c>
      <c r="H35" s="29" t="n">
        <v>0.99</v>
      </c>
      <c r="I35" s="29" t="n">
        <v>297</v>
      </c>
      <c r="J35" s="29" t="n">
        <v>111</v>
      </c>
      <c r="K35" s="29" t="n">
        <v>2182.21</v>
      </c>
      <c r="L35" s="29" t="n">
        <v>438119</v>
      </c>
      <c r="M35" s="29" t="n">
        <v>601</v>
      </c>
      <c r="N35" s="29" t="n">
        <v>14242.07778</v>
      </c>
      <c r="O35" s="29" t="n">
        <v>3028645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2" hidden="false" customHeight="true" outlineLevel="0" collapsed="false">
      <c r="A36" s="30" t="s">
        <v>35</v>
      </c>
      <c r="B36" s="29" t="n">
        <v>434</v>
      </c>
      <c r="C36" s="29" t="n">
        <v>530.36</v>
      </c>
      <c r="D36" s="29" t="n">
        <v>386111</v>
      </c>
      <c r="E36" s="29" t="n">
        <v>297</v>
      </c>
      <c r="F36" s="29" t="n">
        <v>436533.97</v>
      </c>
      <c r="G36" s="29" t="n">
        <v>0</v>
      </c>
      <c r="H36" s="29" t="n">
        <v>0</v>
      </c>
      <c r="I36" s="29" t="n">
        <v>0</v>
      </c>
      <c r="J36" s="29" t="n">
        <v>21</v>
      </c>
      <c r="K36" s="29" t="n">
        <v>300.87</v>
      </c>
      <c r="L36" s="29" t="n">
        <v>60324</v>
      </c>
      <c r="M36" s="29" t="n">
        <v>413</v>
      </c>
      <c r="N36" s="29" t="n">
        <v>10381.79484</v>
      </c>
      <c r="O36" s="29" t="n">
        <v>238277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2" hidden="false" customHeight="true" outlineLevel="0" collapsed="false">
      <c r="A37" s="30" t="s">
        <v>36</v>
      </c>
      <c r="B37" s="29" t="n">
        <v>3906</v>
      </c>
      <c r="C37" s="29" t="n">
        <v>7989.15</v>
      </c>
      <c r="D37" s="29" t="n">
        <v>8664374.5</v>
      </c>
      <c r="E37" s="29" t="n">
        <v>2604</v>
      </c>
      <c r="F37" s="29" t="n">
        <v>5400892.14</v>
      </c>
      <c r="G37" s="29" t="n">
        <v>228</v>
      </c>
      <c r="H37" s="29" t="n">
        <v>594.64</v>
      </c>
      <c r="I37" s="29" t="n">
        <v>235444</v>
      </c>
      <c r="J37" s="29" t="n">
        <v>410</v>
      </c>
      <c r="K37" s="29" t="n">
        <v>7373.17</v>
      </c>
      <c r="L37" s="29" t="n">
        <v>1672645</v>
      </c>
      <c r="M37" s="29" t="n">
        <v>2971</v>
      </c>
      <c r="N37" s="29" t="n">
        <v>82761.05399</v>
      </c>
      <c r="O37" s="29" t="n">
        <v>19118580</v>
      </c>
      <c r="P37" s="32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2" hidden="false" customHeight="true" outlineLevel="0" collapsed="false">
      <c r="A38" s="30" t="s">
        <v>37</v>
      </c>
      <c r="B38" s="29" t="n">
        <v>2385</v>
      </c>
      <c r="C38" s="29" t="n">
        <v>15392.38</v>
      </c>
      <c r="D38" s="29" t="n">
        <v>6697543.55676524</v>
      </c>
      <c r="E38" s="29" t="n">
        <v>1674</v>
      </c>
      <c r="F38" s="29" t="n">
        <v>5167592.81</v>
      </c>
      <c r="G38" s="29" t="n">
        <v>209</v>
      </c>
      <c r="H38" s="29" t="n">
        <v>645.81</v>
      </c>
      <c r="I38" s="29" t="n">
        <v>258324</v>
      </c>
      <c r="J38" s="29" t="n">
        <v>1311</v>
      </c>
      <c r="K38" s="29" t="n">
        <v>30513.93</v>
      </c>
      <c r="L38" s="29" t="n">
        <v>6346087</v>
      </c>
      <c r="M38" s="29" t="n">
        <v>2224</v>
      </c>
      <c r="N38" s="29" t="n">
        <v>46989.72932</v>
      </c>
      <c r="O38" s="29" t="n">
        <v>10554073</v>
      </c>
      <c r="P38" s="32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2" hidden="false" customHeight="true" outlineLevel="0" collapsed="false">
      <c r="A39" s="30" t="s">
        <v>38</v>
      </c>
      <c r="B39" s="29" t="n">
        <v>2397</v>
      </c>
      <c r="C39" s="29" t="n">
        <v>5218.45</v>
      </c>
      <c r="D39" s="29" t="n">
        <v>7452637.8809164</v>
      </c>
      <c r="E39" s="29" t="n">
        <v>1843</v>
      </c>
      <c r="F39" s="29" t="n">
        <v>2558574</v>
      </c>
      <c r="G39" s="29" t="n">
        <v>766</v>
      </c>
      <c r="H39" s="29" t="n">
        <v>3149.44</v>
      </c>
      <c r="I39" s="29" t="n">
        <v>1258703</v>
      </c>
      <c r="J39" s="29" t="n">
        <v>231</v>
      </c>
      <c r="K39" s="29" t="n">
        <v>4238.46</v>
      </c>
      <c r="L39" s="29" t="n">
        <v>1794165</v>
      </c>
      <c r="M39" s="29" t="n">
        <v>1713</v>
      </c>
      <c r="N39" s="29" t="n">
        <v>56489.87527</v>
      </c>
      <c r="O39" s="29" t="n">
        <v>13409422</v>
      </c>
      <c r="P39" s="32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5.1" hidden="false" customHeight="true" outlineLevel="0" collapsed="false">
      <c r="A40" s="30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2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2" hidden="false" customHeight="true" outlineLevel="0" collapsed="false">
      <c r="A41" s="24" t="s">
        <v>39</v>
      </c>
      <c r="B41" s="25" t="n">
        <v>8456</v>
      </c>
      <c r="C41" s="25" t="n">
        <v>17305.41</v>
      </c>
      <c r="D41" s="25" t="n">
        <v>17446444.7391304</v>
      </c>
      <c r="E41" s="25" t="n">
        <v>5840</v>
      </c>
      <c r="F41" s="25" t="n">
        <v>13606122.23</v>
      </c>
      <c r="G41" s="25" t="n">
        <v>1112</v>
      </c>
      <c r="H41" s="25" t="n">
        <v>2943.33</v>
      </c>
      <c r="I41" s="25" t="n">
        <v>1177332</v>
      </c>
      <c r="J41" s="25" t="n">
        <v>792</v>
      </c>
      <c r="K41" s="25" t="n">
        <v>12395.89</v>
      </c>
      <c r="L41" s="25" t="n">
        <v>2896996</v>
      </c>
      <c r="M41" s="25" t="n">
        <v>6579</v>
      </c>
      <c r="N41" s="25" t="n">
        <v>170695.17652</v>
      </c>
      <c r="O41" s="25" t="n">
        <v>40601946</v>
      </c>
      <c r="P41" s="32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2" hidden="false" customHeight="true" outlineLevel="0" collapsed="false">
      <c r="A42" s="30" t="s">
        <v>40</v>
      </c>
      <c r="B42" s="29" t="n">
        <v>4712</v>
      </c>
      <c r="C42" s="29" t="n">
        <v>8865.91</v>
      </c>
      <c r="D42" s="29" t="n">
        <v>10259079.7391304</v>
      </c>
      <c r="E42" s="29" t="n">
        <v>2906</v>
      </c>
      <c r="F42" s="29" t="n">
        <v>5687601.98</v>
      </c>
      <c r="G42" s="29" t="n">
        <v>1046</v>
      </c>
      <c r="H42" s="29" t="n">
        <v>2801.74</v>
      </c>
      <c r="I42" s="29" t="n">
        <v>1120696</v>
      </c>
      <c r="J42" s="29" t="n">
        <v>277</v>
      </c>
      <c r="K42" s="29" t="n">
        <v>4555.45</v>
      </c>
      <c r="L42" s="29" t="n">
        <v>1276165</v>
      </c>
      <c r="M42" s="29" t="n">
        <v>3873</v>
      </c>
      <c r="N42" s="29" t="n">
        <v>115488.21773</v>
      </c>
      <c r="O42" s="29" t="n">
        <v>28359990</v>
      </c>
      <c r="P42" s="32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2" hidden="false" customHeight="true" outlineLevel="0" collapsed="false">
      <c r="A43" s="30" t="s">
        <v>41</v>
      </c>
      <c r="B43" s="29" t="n">
        <v>592</v>
      </c>
      <c r="C43" s="29" t="n">
        <v>1319.85</v>
      </c>
      <c r="D43" s="29" t="n">
        <v>673679.5</v>
      </c>
      <c r="E43" s="29" t="n">
        <v>401</v>
      </c>
      <c r="F43" s="29" t="n">
        <v>691299</v>
      </c>
      <c r="G43" s="29" t="n">
        <v>0</v>
      </c>
      <c r="H43" s="29" t="n">
        <v>0</v>
      </c>
      <c r="I43" s="29" t="n">
        <v>0</v>
      </c>
      <c r="J43" s="29" t="n">
        <v>57</v>
      </c>
      <c r="K43" s="29" t="n">
        <v>849.98</v>
      </c>
      <c r="L43" s="29" t="n">
        <v>171386</v>
      </c>
      <c r="M43" s="29" t="n">
        <v>429</v>
      </c>
      <c r="N43" s="29" t="n">
        <v>5640.85535</v>
      </c>
      <c r="O43" s="29" t="n">
        <v>1144191</v>
      </c>
      <c r="P43" s="32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" hidden="false" customHeight="true" outlineLevel="0" collapsed="false">
      <c r="A44" s="30" t="s">
        <v>42</v>
      </c>
      <c r="B44" s="29" t="n">
        <v>1538</v>
      </c>
      <c r="C44" s="29" t="n">
        <v>3403.72</v>
      </c>
      <c r="D44" s="29" t="n">
        <v>2994542.5</v>
      </c>
      <c r="E44" s="29" t="n">
        <v>1290</v>
      </c>
      <c r="F44" s="29" t="n">
        <v>3793596.53</v>
      </c>
      <c r="G44" s="29" t="n">
        <v>13</v>
      </c>
      <c r="H44" s="29" t="n">
        <v>15.6</v>
      </c>
      <c r="I44" s="29" t="n">
        <v>6240</v>
      </c>
      <c r="J44" s="29" t="n">
        <v>153</v>
      </c>
      <c r="K44" s="29" t="n">
        <v>2539.29</v>
      </c>
      <c r="L44" s="29" t="n">
        <v>515397</v>
      </c>
      <c r="M44" s="29" t="n">
        <v>1120</v>
      </c>
      <c r="N44" s="29" t="n">
        <v>22211.72311</v>
      </c>
      <c r="O44" s="29" t="n">
        <v>4804002</v>
      </c>
      <c r="P44" s="32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</row>
    <row r="45" customFormat="false" ht="12" hidden="false" customHeight="true" outlineLevel="0" collapsed="false">
      <c r="A45" s="30" t="s">
        <v>43</v>
      </c>
      <c r="B45" s="29" t="n">
        <v>633</v>
      </c>
      <c r="C45" s="29" t="n">
        <v>1076.41</v>
      </c>
      <c r="D45" s="29" t="n">
        <v>882399.5</v>
      </c>
      <c r="E45" s="29" t="n">
        <v>422</v>
      </c>
      <c r="F45" s="29" t="n">
        <v>718181.93</v>
      </c>
      <c r="G45" s="29" t="n">
        <v>0</v>
      </c>
      <c r="H45" s="29" t="n">
        <v>0</v>
      </c>
      <c r="I45" s="29" t="n">
        <v>0</v>
      </c>
      <c r="J45" s="29" t="n">
        <v>169</v>
      </c>
      <c r="K45" s="29" t="n">
        <v>2220.39</v>
      </c>
      <c r="L45" s="29" t="n">
        <v>446243</v>
      </c>
      <c r="M45" s="29" t="n">
        <v>475</v>
      </c>
      <c r="N45" s="29" t="n">
        <v>9622.16579</v>
      </c>
      <c r="O45" s="29" t="n">
        <v>2209092</v>
      </c>
      <c r="P45" s="32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customFormat="false" ht="12" hidden="false" customHeight="true" outlineLevel="0" collapsed="false">
      <c r="A46" s="30" t="s">
        <v>44</v>
      </c>
      <c r="B46" s="29" t="n">
        <v>462</v>
      </c>
      <c r="C46" s="29" t="n">
        <v>932.19</v>
      </c>
      <c r="D46" s="29" t="n">
        <v>727282</v>
      </c>
      <c r="E46" s="29" t="n">
        <v>343</v>
      </c>
      <c r="F46" s="29" t="n">
        <v>748746.79</v>
      </c>
      <c r="G46" s="29" t="n">
        <v>0</v>
      </c>
      <c r="H46" s="29" t="n">
        <v>0</v>
      </c>
      <c r="I46" s="29" t="n">
        <v>0</v>
      </c>
      <c r="J46" s="29" t="n">
        <v>66</v>
      </c>
      <c r="K46" s="29" t="n">
        <v>900.8</v>
      </c>
      <c r="L46" s="29" t="n">
        <v>184257</v>
      </c>
      <c r="M46" s="29" t="n">
        <v>284</v>
      </c>
      <c r="N46" s="29" t="n">
        <v>5967.70471</v>
      </c>
      <c r="O46" s="29" t="n">
        <v>1385413</v>
      </c>
      <c r="P46" s="32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customFormat="false" ht="12" hidden="false" customHeight="true" outlineLevel="0" collapsed="false">
      <c r="A47" s="30" t="s">
        <v>45</v>
      </c>
      <c r="B47" s="29" t="n">
        <v>519</v>
      </c>
      <c r="C47" s="29" t="n">
        <v>1707.33</v>
      </c>
      <c r="D47" s="29" t="n">
        <v>1909461.5</v>
      </c>
      <c r="E47" s="29" t="n">
        <v>478</v>
      </c>
      <c r="F47" s="29" t="n">
        <v>1966696</v>
      </c>
      <c r="G47" s="29" t="n">
        <v>53</v>
      </c>
      <c r="H47" s="29" t="n">
        <v>125.99</v>
      </c>
      <c r="I47" s="29" t="n">
        <v>50396</v>
      </c>
      <c r="J47" s="29" t="n">
        <v>70</v>
      </c>
      <c r="K47" s="29" t="n">
        <v>1329.98</v>
      </c>
      <c r="L47" s="29" t="n">
        <v>303548</v>
      </c>
      <c r="M47" s="29" t="n">
        <v>398</v>
      </c>
      <c r="N47" s="29" t="n">
        <v>11764.50983</v>
      </c>
      <c r="O47" s="29" t="n">
        <v>2699258</v>
      </c>
      <c r="P47" s="32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customFormat="false" ht="5.1" hidden="false" customHeight="true" outlineLevel="0" collapsed="false">
      <c r="A48" s="30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2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12" hidden="false" customHeight="true" outlineLevel="0" collapsed="false">
      <c r="A49" s="24" t="s">
        <v>46</v>
      </c>
      <c r="B49" s="25" t="n">
        <v>777</v>
      </c>
      <c r="C49" s="25" t="n">
        <v>1655.43</v>
      </c>
      <c r="D49" s="25" t="n">
        <v>1292545</v>
      </c>
      <c r="E49" s="25" t="n">
        <v>251</v>
      </c>
      <c r="F49" s="25" t="n">
        <v>464695.61</v>
      </c>
      <c r="G49" s="25" t="n">
        <v>59</v>
      </c>
      <c r="H49" s="25" t="n">
        <v>253.66</v>
      </c>
      <c r="I49" s="25" t="n">
        <v>101464</v>
      </c>
      <c r="J49" s="25" t="n">
        <v>114</v>
      </c>
      <c r="K49" s="25" t="n">
        <v>1908.78</v>
      </c>
      <c r="L49" s="25" t="n">
        <v>449995</v>
      </c>
      <c r="M49" s="25" t="n">
        <v>582</v>
      </c>
      <c r="N49" s="25" t="n">
        <v>9335.40263</v>
      </c>
      <c r="O49" s="25" t="n">
        <v>2082247</v>
      </c>
      <c r="P49" s="32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customFormat="false" ht="9.95" hidden="false" customHeight="true" outlineLevel="0" collapsed="false">
      <c r="A50" s="8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</row>
    <row r="51" customFormat="false" ht="12" hidden="false" customHeight="true" outlineLevel="0" collapsed="false">
      <c r="A51" s="33" t="s">
        <v>4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32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</row>
    <row r="52" customFormat="false" ht="11.45" hidden="false" customHeight="true" outlineLevel="0" collapsed="false">
      <c r="A52" s="34" t="s">
        <v>48</v>
      </c>
      <c r="B52" s="29" t="n">
        <v>21214</v>
      </c>
      <c r="C52" s="29" t="n">
        <v>51627.58</v>
      </c>
      <c r="D52" s="29" t="n">
        <v>75444400.7951414</v>
      </c>
      <c r="E52" s="29" t="n">
        <v>11164</v>
      </c>
      <c r="F52" s="29" t="n">
        <v>21434360.51</v>
      </c>
      <c r="G52" s="29" t="n">
        <v>9046</v>
      </c>
      <c r="H52" s="29" t="n">
        <v>53348.55</v>
      </c>
      <c r="I52" s="29" t="n">
        <v>21227427</v>
      </c>
      <c r="J52" s="29" t="n">
        <v>1169</v>
      </c>
      <c r="K52" s="29" t="n">
        <v>23108.94</v>
      </c>
      <c r="L52" s="29" t="n">
        <v>10570450</v>
      </c>
      <c r="M52" s="29" t="n">
        <v>14119</v>
      </c>
      <c r="N52" s="29" t="n">
        <v>439055.27363</v>
      </c>
      <c r="O52" s="29" t="n">
        <v>105350563</v>
      </c>
      <c r="P52" s="32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customFormat="false" ht="11.45" hidden="false" customHeight="true" outlineLevel="0" collapsed="false">
      <c r="A53" s="34" t="s">
        <v>49</v>
      </c>
      <c r="B53" s="29" t="n">
        <v>7239</v>
      </c>
      <c r="C53" s="29" t="n">
        <v>17543.06</v>
      </c>
      <c r="D53" s="29" t="n">
        <v>21206039</v>
      </c>
      <c r="E53" s="29" t="n">
        <v>4305</v>
      </c>
      <c r="F53" s="29" t="n">
        <v>9571935.16</v>
      </c>
      <c r="G53" s="29" t="n">
        <v>3431</v>
      </c>
      <c r="H53" s="29" t="n">
        <v>13635.25</v>
      </c>
      <c r="I53" s="29" t="n">
        <v>5441164</v>
      </c>
      <c r="J53" s="29" t="n">
        <v>576</v>
      </c>
      <c r="K53" s="29" t="n">
        <v>10643.46</v>
      </c>
      <c r="L53" s="29" t="n">
        <v>3230072</v>
      </c>
      <c r="M53" s="29" t="n">
        <v>5752</v>
      </c>
      <c r="N53" s="29" t="n">
        <v>155825.85635</v>
      </c>
      <c r="O53" s="29" t="n">
        <v>37011891</v>
      </c>
      <c r="P53" s="32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customFormat="false" ht="11.45" hidden="false" customHeight="true" outlineLevel="0" collapsed="false">
      <c r="A54" s="34" t="s">
        <v>50</v>
      </c>
      <c r="B54" s="29" t="n">
        <v>6447</v>
      </c>
      <c r="C54" s="29" t="n">
        <v>11397.27</v>
      </c>
      <c r="D54" s="29" t="n">
        <v>10417251</v>
      </c>
      <c r="E54" s="29" t="n">
        <v>4151</v>
      </c>
      <c r="F54" s="29" t="n">
        <v>7414512.5</v>
      </c>
      <c r="G54" s="29" t="n">
        <v>1588</v>
      </c>
      <c r="H54" s="29" t="n">
        <v>5344.86</v>
      </c>
      <c r="I54" s="29" t="n">
        <v>2137854</v>
      </c>
      <c r="J54" s="29" t="n">
        <v>697</v>
      </c>
      <c r="K54" s="29" t="n">
        <v>11644.56</v>
      </c>
      <c r="L54" s="29" t="n">
        <v>2668908</v>
      </c>
      <c r="M54" s="29" t="n">
        <v>5305</v>
      </c>
      <c r="N54" s="29" t="n">
        <v>132687.07655</v>
      </c>
      <c r="O54" s="29" t="n">
        <v>30087383</v>
      </c>
      <c r="P54" s="32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customFormat="false" ht="11.45" hidden="false" customHeight="true" outlineLevel="0" collapsed="false">
      <c r="A55" s="34" t="s">
        <v>51</v>
      </c>
      <c r="B55" s="29" t="n">
        <v>7314</v>
      </c>
      <c r="C55" s="29" t="n">
        <v>14726.66</v>
      </c>
      <c r="D55" s="29" t="n">
        <v>10424852.8465357</v>
      </c>
      <c r="E55" s="29" t="n">
        <v>5131</v>
      </c>
      <c r="F55" s="29" t="n">
        <v>11548169.47</v>
      </c>
      <c r="G55" s="29" t="n">
        <v>426</v>
      </c>
      <c r="H55" s="29" t="n">
        <v>1188.22</v>
      </c>
      <c r="I55" s="29" t="n">
        <v>475260</v>
      </c>
      <c r="J55" s="29" t="n">
        <v>1096</v>
      </c>
      <c r="K55" s="29" t="n">
        <v>19833.98</v>
      </c>
      <c r="L55" s="29" t="n">
        <v>4075980</v>
      </c>
      <c r="M55" s="29" t="n">
        <v>6356</v>
      </c>
      <c r="N55" s="29" t="n">
        <v>145059.26914</v>
      </c>
      <c r="O55" s="29" t="n">
        <v>31428126</v>
      </c>
      <c r="P55" s="32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</row>
    <row r="56" customFormat="false" ht="11.45" hidden="false" customHeight="true" outlineLevel="0" collapsed="false">
      <c r="A56" s="34" t="s">
        <v>52</v>
      </c>
      <c r="B56" s="29" t="n">
        <v>4462</v>
      </c>
      <c r="C56" s="29" t="n">
        <v>13107.79</v>
      </c>
      <c r="D56" s="29" t="n">
        <v>6105073.01175814</v>
      </c>
      <c r="E56" s="29" t="n">
        <v>3234</v>
      </c>
      <c r="F56" s="29" t="n">
        <v>7047133.01</v>
      </c>
      <c r="G56" s="29" t="n">
        <v>85</v>
      </c>
      <c r="H56" s="29" t="n">
        <v>111.74</v>
      </c>
      <c r="I56" s="29" t="n">
        <v>44696</v>
      </c>
      <c r="J56" s="29" t="n">
        <v>1201</v>
      </c>
      <c r="K56" s="29" t="n">
        <v>24229.73</v>
      </c>
      <c r="L56" s="29" t="n">
        <v>4952236</v>
      </c>
      <c r="M56" s="29" t="n">
        <v>3869</v>
      </c>
      <c r="N56" s="29" t="n">
        <v>68480.74536</v>
      </c>
      <c r="O56" s="29" t="n">
        <v>14346079</v>
      </c>
      <c r="P56" s="32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</row>
    <row r="57" customFormat="false" ht="11.45" hidden="false" customHeight="true" outlineLevel="0" collapsed="false">
      <c r="A57" s="34" t="s">
        <v>53</v>
      </c>
      <c r="B57" s="29" t="n">
        <v>2460</v>
      </c>
      <c r="C57" s="29" t="n">
        <v>13132.65</v>
      </c>
      <c r="D57" s="29" t="n">
        <v>5117548.04500709</v>
      </c>
      <c r="E57" s="29" t="n">
        <v>1803</v>
      </c>
      <c r="F57" s="29" t="n">
        <v>4961597</v>
      </c>
      <c r="G57" s="29" t="n">
        <v>27</v>
      </c>
      <c r="H57" s="29" t="n">
        <v>25.06</v>
      </c>
      <c r="I57" s="29" t="n">
        <v>10024</v>
      </c>
      <c r="J57" s="29" t="n">
        <v>902</v>
      </c>
      <c r="K57" s="29" t="n">
        <v>20984.29</v>
      </c>
      <c r="L57" s="29" t="n">
        <v>4182793</v>
      </c>
      <c r="M57" s="29" t="n">
        <v>2134</v>
      </c>
      <c r="N57" s="29" t="n">
        <v>35297.09439</v>
      </c>
      <c r="O57" s="29" t="n">
        <v>7407531</v>
      </c>
      <c r="P57" s="32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</row>
    <row r="58" customFormat="false" ht="3.75" hidden="false" customHeight="true" outlineLevel="0" collapsed="false">
      <c r="A58" s="11"/>
      <c r="B58" s="35"/>
      <c r="C58" s="35"/>
      <c r="D58" s="35"/>
      <c r="E58" s="36"/>
      <c r="F58" s="36"/>
      <c r="G58" s="35"/>
      <c r="H58" s="35"/>
      <c r="I58" s="35"/>
      <c r="J58" s="35"/>
      <c r="K58" s="35"/>
      <c r="L58" s="35"/>
      <c r="M58" s="35"/>
      <c r="N58" s="35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2" hidden="false" customHeight="true" outlineLevel="0" collapsed="false">
      <c r="A59" s="8" t="s">
        <v>54</v>
      </c>
      <c r="C59" s="32"/>
      <c r="D59" s="32"/>
      <c r="F59" s="32"/>
      <c r="G59" s="32"/>
      <c r="H59" s="32"/>
      <c r="K59" s="32"/>
      <c r="L59" s="32"/>
      <c r="M59" s="8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6" customFormat="false" ht="12.6" hidden="false" customHeight="true" outlineLevel="0" collapsed="false">
      <c r="A66" s="8" t="s">
        <v>58</v>
      </c>
      <c r="C66" s="32"/>
      <c r="D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6" min="4" style="1" width="11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 t="s">
        <v>65</v>
      </c>
      <c r="O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.75" hidden="false" customHeight="true" outlineLevel="0" collapsed="false">
      <c r="B3" s="6"/>
      <c r="E3" s="6"/>
      <c r="G3" s="6"/>
      <c r="J3" s="6"/>
      <c r="M3" s="6"/>
    </row>
    <row r="4" customFormat="false" ht="12" hidden="false" customHeight="true" outlineLevel="0" collapsed="false">
      <c r="B4" s="7" t="s">
        <v>2</v>
      </c>
      <c r="C4" s="8"/>
      <c r="D4" s="8"/>
      <c r="E4" s="7" t="s">
        <v>3</v>
      </c>
      <c r="F4" s="8"/>
      <c r="G4" s="7" t="s">
        <v>4</v>
      </c>
      <c r="J4" s="7" t="s">
        <v>5</v>
      </c>
      <c r="K4" s="8"/>
      <c r="L4" s="8"/>
      <c r="M4" s="7" t="s">
        <v>6</v>
      </c>
      <c r="N4" s="8"/>
      <c r="O4" s="8"/>
    </row>
    <row r="5" customFormat="false" ht="12" hidden="false" customHeight="true" outlineLevel="0" collapsed="false">
      <c r="B5" s="7"/>
      <c r="C5" s="8"/>
      <c r="D5" s="8"/>
      <c r="E5" s="7" t="s">
        <v>7</v>
      </c>
      <c r="F5" s="8"/>
      <c r="G5" s="7"/>
      <c r="J5" s="7"/>
      <c r="K5" s="8"/>
      <c r="L5" s="8"/>
      <c r="M5" s="7" t="s">
        <v>8</v>
      </c>
      <c r="N5" s="8"/>
      <c r="O5" s="8"/>
    </row>
    <row r="6" customFormat="false" ht="3.75" hidden="false" customHeight="true" outlineLevel="0" collapsed="false">
      <c r="A6" s="9"/>
      <c r="B6" s="10"/>
      <c r="C6" s="11"/>
      <c r="D6" s="11"/>
      <c r="E6" s="10"/>
      <c r="F6" s="11"/>
      <c r="G6" s="10"/>
      <c r="H6" s="5"/>
      <c r="I6" s="5"/>
      <c r="J6" s="10"/>
      <c r="K6" s="11"/>
      <c r="L6" s="11"/>
      <c r="M6" s="10"/>
      <c r="N6" s="11"/>
      <c r="O6" s="11"/>
    </row>
    <row r="7" customFormat="false" ht="12" hidden="false" customHeight="true" outlineLevel="0" collapsed="false">
      <c r="B7" s="12" t="s">
        <v>9</v>
      </c>
      <c r="C7" s="12" t="s">
        <v>10</v>
      </c>
      <c r="D7" s="13" t="s">
        <v>11</v>
      </c>
      <c r="E7" s="12" t="s">
        <v>9</v>
      </c>
      <c r="F7" s="13" t="s">
        <v>11</v>
      </c>
      <c r="G7" s="12" t="s">
        <v>9</v>
      </c>
      <c r="H7" s="12" t="s">
        <v>10</v>
      </c>
      <c r="I7" s="12" t="s">
        <v>11</v>
      </c>
      <c r="J7" s="12" t="s">
        <v>9</v>
      </c>
      <c r="K7" s="12" t="s">
        <v>10</v>
      </c>
      <c r="L7" s="13" t="s">
        <v>11</v>
      </c>
      <c r="M7" s="12" t="s">
        <v>9</v>
      </c>
      <c r="N7" s="12" t="s">
        <v>12</v>
      </c>
      <c r="O7" s="14" t="s">
        <v>11</v>
      </c>
    </row>
    <row r="8" customFormat="false" ht="3.75" hidden="false" customHeight="true" outlineLevel="0" collapsed="false">
      <c r="B8" s="15"/>
      <c r="C8" s="15"/>
      <c r="D8" s="16"/>
      <c r="E8" s="15"/>
      <c r="F8" s="16"/>
      <c r="G8" s="15"/>
      <c r="H8" s="15"/>
      <c r="I8" s="15"/>
      <c r="J8" s="15"/>
      <c r="K8" s="15"/>
      <c r="L8" s="16"/>
      <c r="M8" s="15"/>
      <c r="N8" s="15"/>
      <c r="O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8" t="s">
        <v>15</v>
      </c>
      <c r="E9" s="18" t="s">
        <v>13</v>
      </c>
      <c r="F9" s="8" t="s">
        <v>15</v>
      </c>
      <c r="G9" s="18" t="s">
        <v>13</v>
      </c>
      <c r="H9" s="18" t="s">
        <v>14</v>
      </c>
      <c r="I9" s="18" t="s">
        <v>15</v>
      </c>
      <c r="J9" s="18" t="s">
        <v>13</v>
      </c>
      <c r="K9" s="19" t="s">
        <v>14</v>
      </c>
      <c r="L9" s="8" t="s">
        <v>15</v>
      </c>
      <c r="M9" s="18" t="s">
        <v>13</v>
      </c>
      <c r="N9" s="18" t="s">
        <v>13</v>
      </c>
      <c r="O9" s="8" t="s">
        <v>15</v>
      </c>
    </row>
    <row r="10" customFormat="false" ht="3.75" hidden="false" customHeight="true" outlineLevel="0" collapsed="false">
      <c r="A10" s="20"/>
      <c r="B10" s="21"/>
      <c r="C10" s="21"/>
      <c r="D10" s="11"/>
      <c r="E10" s="21"/>
      <c r="F10" s="11"/>
      <c r="G10" s="21"/>
      <c r="H10" s="21"/>
      <c r="I10" s="21"/>
      <c r="J10" s="21"/>
      <c r="K10" s="21"/>
      <c r="L10" s="11"/>
      <c r="M10" s="21"/>
      <c r="N10" s="21"/>
      <c r="O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" hidden="false" customHeight="true" outlineLevel="0" collapsed="false">
      <c r="A12" s="24" t="s">
        <v>16</v>
      </c>
      <c r="B12" s="40" t="n">
        <v>49967</v>
      </c>
      <c r="C12" s="40" t="n">
        <v>120525.06</v>
      </c>
      <c r="D12" s="40" t="n">
        <v>123013581.035583</v>
      </c>
      <c r="E12" s="40" t="n">
        <v>28928</v>
      </c>
      <c r="F12" s="40" t="n">
        <v>54902216</v>
      </c>
      <c r="G12" s="40" t="n">
        <v>14847</v>
      </c>
      <c r="H12" s="40" t="n">
        <v>72933.6</v>
      </c>
      <c r="I12" s="40" t="n">
        <v>29075099</v>
      </c>
      <c r="J12" s="40" t="n">
        <v>5714</v>
      </c>
      <c r="K12" s="40" t="n">
        <v>110281.76</v>
      </c>
      <c r="L12" s="40" t="n">
        <v>27937106</v>
      </c>
      <c r="M12" s="40" t="n">
        <v>37815</v>
      </c>
      <c r="N12" s="40" t="n">
        <v>1416429.01645</v>
      </c>
      <c r="O12" s="40" t="n">
        <v>222950072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7"/>
      <c r="AF12" s="27"/>
      <c r="AG12" s="27"/>
      <c r="AH12" s="27"/>
      <c r="AI12" s="27"/>
    </row>
    <row r="13" customFormat="false" ht="5.1" hidden="false" customHeight="true" outlineLevel="0" collapsed="false">
      <c r="A13" s="2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" hidden="false" customHeight="true" outlineLevel="0" collapsed="false">
      <c r="A14" s="24" t="s">
        <v>17</v>
      </c>
      <c r="B14" s="40" t="n">
        <v>5563</v>
      </c>
      <c r="C14" s="40" t="n">
        <v>14903.61</v>
      </c>
      <c r="D14" s="40" t="n">
        <v>16084022.5</v>
      </c>
      <c r="E14" s="40" t="n">
        <v>1778</v>
      </c>
      <c r="F14" s="40" t="n">
        <v>2175026.98</v>
      </c>
      <c r="G14" s="40" t="n">
        <v>2010</v>
      </c>
      <c r="H14" s="40" t="n">
        <v>19603.57</v>
      </c>
      <c r="I14" s="40" t="n">
        <v>7797391</v>
      </c>
      <c r="J14" s="40" t="n">
        <v>406</v>
      </c>
      <c r="K14" s="40" t="n">
        <v>8058.28</v>
      </c>
      <c r="L14" s="40" t="n">
        <v>2548220</v>
      </c>
      <c r="M14" s="40" t="n">
        <v>3522</v>
      </c>
      <c r="N14" s="40" t="n">
        <v>123007.32543</v>
      </c>
      <c r="O14" s="40" t="n">
        <v>18989869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true" outlineLevel="0" collapsed="false">
      <c r="A15" s="30" t="s">
        <v>18</v>
      </c>
      <c r="B15" s="41" t="n">
        <v>3463</v>
      </c>
      <c r="C15" s="41" t="n">
        <v>9495.15</v>
      </c>
      <c r="D15" s="41" t="n">
        <v>11822496</v>
      </c>
      <c r="E15" s="41" t="n">
        <v>1215</v>
      </c>
      <c r="F15" s="41" t="n">
        <v>1416110.08</v>
      </c>
      <c r="G15" s="41" t="n">
        <v>1729</v>
      </c>
      <c r="H15" s="41" t="n">
        <v>16070.77</v>
      </c>
      <c r="I15" s="41" t="n">
        <v>6423539</v>
      </c>
      <c r="J15" s="41" t="n">
        <v>129</v>
      </c>
      <c r="K15" s="41" t="n">
        <v>2955.39</v>
      </c>
      <c r="L15" s="41" t="n">
        <v>1052017</v>
      </c>
      <c r="M15" s="41" t="n">
        <v>2151</v>
      </c>
      <c r="N15" s="41" t="n">
        <v>98894.40941</v>
      </c>
      <c r="O15" s="41" t="n">
        <v>15043223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" hidden="false" customHeight="true" outlineLevel="0" collapsed="false">
      <c r="A16" s="30" t="s">
        <v>19</v>
      </c>
      <c r="B16" s="41" t="n">
        <v>1818</v>
      </c>
      <c r="C16" s="41" t="n">
        <v>4296.64</v>
      </c>
      <c r="D16" s="41" t="n">
        <v>2416511.5</v>
      </c>
      <c r="E16" s="41" t="n">
        <v>515</v>
      </c>
      <c r="F16" s="41" t="n">
        <v>716945.7</v>
      </c>
      <c r="G16" s="41" t="n">
        <v>77</v>
      </c>
      <c r="H16" s="41" t="n">
        <v>260.33</v>
      </c>
      <c r="I16" s="41" t="n">
        <v>104132</v>
      </c>
      <c r="J16" s="41" t="n">
        <v>264</v>
      </c>
      <c r="K16" s="41" t="n">
        <v>4808.41</v>
      </c>
      <c r="L16" s="41" t="n">
        <v>1316793</v>
      </c>
      <c r="M16" s="41" t="n">
        <v>1286</v>
      </c>
      <c r="N16" s="41" t="n">
        <v>21432.95431</v>
      </c>
      <c r="O16" s="41" t="n">
        <v>3542125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" hidden="false" customHeight="true" outlineLevel="0" collapsed="false">
      <c r="A17" s="30" t="s">
        <v>20</v>
      </c>
      <c r="B17" s="41" t="n">
        <v>282</v>
      </c>
      <c r="C17" s="41" t="n">
        <v>1111.82</v>
      </c>
      <c r="D17" s="41" t="n">
        <v>1845015</v>
      </c>
      <c r="E17" s="41" t="n">
        <v>48</v>
      </c>
      <c r="F17" s="41" t="n">
        <v>41971.2</v>
      </c>
      <c r="G17" s="41" t="n">
        <v>204</v>
      </c>
      <c r="H17" s="41" t="n">
        <v>3272.47</v>
      </c>
      <c r="I17" s="41" t="n">
        <v>1269720</v>
      </c>
      <c r="J17" s="41" t="n">
        <v>13</v>
      </c>
      <c r="K17" s="41" t="n">
        <v>294.48</v>
      </c>
      <c r="L17" s="41" t="n">
        <v>179410</v>
      </c>
      <c r="M17" s="41" t="n">
        <v>85</v>
      </c>
      <c r="N17" s="41" t="n">
        <v>2679.96171</v>
      </c>
      <c r="O17" s="41" t="n">
        <v>404521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5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" hidden="false" customHeight="true" outlineLevel="0" collapsed="false">
      <c r="A19" s="24" t="s">
        <v>21</v>
      </c>
      <c r="B19" s="40" t="n">
        <v>17065</v>
      </c>
      <c r="C19" s="40" t="n">
        <v>33961.97</v>
      </c>
      <c r="D19" s="40" t="n">
        <v>34674835.3353074</v>
      </c>
      <c r="E19" s="40" t="n">
        <v>10650</v>
      </c>
      <c r="F19" s="40" t="n">
        <v>16942722.88</v>
      </c>
      <c r="G19" s="40" t="n">
        <v>6637</v>
      </c>
      <c r="H19" s="40" t="n">
        <v>27600.52</v>
      </c>
      <c r="I19" s="40" t="n">
        <v>11031383</v>
      </c>
      <c r="J19" s="40" t="n">
        <v>1537</v>
      </c>
      <c r="K19" s="40" t="n">
        <v>28015.57</v>
      </c>
      <c r="L19" s="40" t="n">
        <v>7220502</v>
      </c>
      <c r="M19" s="40" t="n">
        <v>14169</v>
      </c>
      <c r="N19" s="40" t="n">
        <v>523074.51639</v>
      </c>
      <c r="O19" s="40" t="n">
        <v>82727137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true" outlineLevel="0" collapsed="false">
      <c r="A20" s="30" t="s">
        <v>22</v>
      </c>
      <c r="B20" s="41" t="n">
        <v>11301</v>
      </c>
      <c r="C20" s="41" t="n">
        <v>18384.94</v>
      </c>
      <c r="D20" s="41" t="n">
        <v>17845544.8353074</v>
      </c>
      <c r="E20" s="41" t="n">
        <v>8578</v>
      </c>
      <c r="F20" s="41" t="n">
        <v>13067784.84</v>
      </c>
      <c r="G20" s="41" t="n">
        <v>4142</v>
      </c>
      <c r="H20" s="41" t="n">
        <v>13052.08</v>
      </c>
      <c r="I20" s="41" t="n">
        <v>5220894</v>
      </c>
      <c r="J20" s="41" t="n">
        <v>1186</v>
      </c>
      <c r="K20" s="41" t="n">
        <v>18369.69</v>
      </c>
      <c r="L20" s="41" t="n">
        <v>4507517</v>
      </c>
      <c r="M20" s="41" t="n">
        <v>9123</v>
      </c>
      <c r="N20" s="41" t="n">
        <v>264792.25714</v>
      </c>
      <c r="O20" s="41" t="n">
        <v>43139016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" hidden="false" customHeight="true" outlineLevel="0" collapsed="false">
      <c r="A21" s="30" t="s">
        <v>23</v>
      </c>
      <c r="B21" s="41" t="n">
        <v>2848</v>
      </c>
      <c r="C21" s="41" t="n">
        <v>6445.09</v>
      </c>
      <c r="D21" s="41" t="n">
        <v>6791140.5</v>
      </c>
      <c r="E21" s="41" t="n">
        <v>842</v>
      </c>
      <c r="F21" s="41" t="n">
        <v>1504696</v>
      </c>
      <c r="G21" s="41" t="n">
        <v>1090</v>
      </c>
      <c r="H21" s="41" t="n">
        <v>5598.09</v>
      </c>
      <c r="I21" s="41" t="n">
        <v>2239430</v>
      </c>
      <c r="J21" s="41" t="n">
        <v>111</v>
      </c>
      <c r="K21" s="41" t="n">
        <v>2364.49</v>
      </c>
      <c r="L21" s="41" t="n">
        <v>826284</v>
      </c>
      <c r="M21" s="41" t="n">
        <v>2434</v>
      </c>
      <c r="N21" s="41" t="n">
        <v>126518.44751</v>
      </c>
      <c r="O21" s="41" t="n">
        <v>19968594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" hidden="false" customHeight="true" outlineLevel="0" collapsed="false">
      <c r="A22" s="30" t="s">
        <v>24</v>
      </c>
      <c r="B22" s="41" t="n">
        <v>1325</v>
      </c>
      <c r="C22" s="41" t="n">
        <v>4177.86</v>
      </c>
      <c r="D22" s="41" t="n">
        <v>5130916</v>
      </c>
      <c r="E22" s="41" t="n">
        <v>458</v>
      </c>
      <c r="F22" s="41" t="n">
        <v>829779</v>
      </c>
      <c r="G22" s="41" t="n">
        <v>654</v>
      </c>
      <c r="H22" s="41" t="n">
        <v>3484.9</v>
      </c>
      <c r="I22" s="41" t="n">
        <v>1388225</v>
      </c>
      <c r="J22" s="41" t="n">
        <v>118</v>
      </c>
      <c r="K22" s="41" t="n">
        <v>3207.77</v>
      </c>
      <c r="L22" s="41" t="n">
        <v>828961</v>
      </c>
      <c r="M22" s="41" t="n">
        <v>1044</v>
      </c>
      <c r="N22" s="41" t="n">
        <v>40415.86342</v>
      </c>
      <c r="O22" s="41" t="n">
        <v>6159538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" hidden="false" customHeight="true" outlineLevel="0" collapsed="false">
      <c r="A23" s="30" t="s">
        <v>25</v>
      </c>
      <c r="B23" s="41" t="n">
        <v>613</v>
      </c>
      <c r="C23" s="41" t="n">
        <v>1751.31</v>
      </c>
      <c r="D23" s="41" t="n">
        <v>1520615</v>
      </c>
      <c r="E23" s="41" t="n">
        <v>358</v>
      </c>
      <c r="F23" s="41" t="n">
        <v>438280.64</v>
      </c>
      <c r="G23" s="41" t="n">
        <v>292</v>
      </c>
      <c r="H23" s="41" t="n">
        <v>2275.66</v>
      </c>
      <c r="I23" s="41" t="n">
        <v>910264</v>
      </c>
      <c r="J23" s="41" t="n">
        <v>39</v>
      </c>
      <c r="K23" s="41" t="n">
        <v>1163.74</v>
      </c>
      <c r="L23" s="41" t="n">
        <v>296814</v>
      </c>
      <c r="M23" s="41" t="n">
        <v>664</v>
      </c>
      <c r="N23" s="41" t="n">
        <v>34019.14869</v>
      </c>
      <c r="O23" s="41" t="n">
        <v>5213547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" hidden="false" customHeight="true" outlineLevel="0" collapsed="false">
      <c r="A24" s="31" t="s">
        <v>26</v>
      </c>
      <c r="B24" s="41" t="n">
        <v>978</v>
      </c>
      <c r="C24" s="41" t="n">
        <v>3202.77</v>
      </c>
      <c r="D24" s="41" t="n">
        <v>3386619</v>
      </c>
      <c r="E24" s="41" t="n">
        <v>414</v>
      </c>
      <c r="F24" s="41" t="n">
        <v>1102182.4</v>
      </c>
      <c r="G24" s="41" t="n">
        <v>459</v>
      </c>
      <c r="H24" s="41" t="n">
        <v>3189.79</v>
      </c>
      <c r="I24" s="41" t="n">
        <v>1272570</v>
      </c>
      <c r="J24" s="41" t="n">
        <v>83</v>
      </c>
      <c r="K24" s="41" t="n">
        <v>2909.88</v>
      </c>
      <c r="L24" s="41" t="n">
        <v>760926</v>
      </c>
      <c r="M24" s="41" t="n">
        <v>904</v>
      </c>
      <c r="N24" s="41" t="n">
        <v>57328.79963</v>
      </c>
      <c r="O24" s="41" t="n">
        <v>8246442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5.1" hidden="false" customHeight="true" outlineLevel="0" collapsed="false">
      <c r="A25" s="3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" hidden="false" customHeight="true" outlineLevel="0" collapsed="false">
      <c r="A26" s="24" t="s">
        <v>27</v>
      </c>
      <c r="B26" s="40" t="n">
        <v>3791</v>
      </c>
      <c r="C26" s="40" t="n">
        <v>11201.78</v>
      </c>
      <c r="D26" s="40" t="n">
        <v>14959622.5956151</v>
      </c>
      <c r="E26" s="40" t="n">
        <v>1545</v>
      </c>
      <c r="F26" s="40" t="n">
        <v>5349601</v>
      </c>
      <c r="G26" s="40" t="n">
        <v>2095</v>
      </c>
      <c r="H26" s="40" t="n">
        <v>9760.09</v>
      </c>
      <c r="I26" s="40" t="n">
        <v>3885628</v>
      </c>
      <c r="J26" s="40" t="n">
        <v>330</v>
      </c>
      <c r="K26" s="40" t="n">
        <v>6729.25</v>
      </c>
      <c r="L26" s="40" t="n">
        <v>2240487</v>
      </c>
      <c r="M26" s="40" t="n">
        <v>2340</v>
      </c>
      <c r="N26" s="40" t="n">
        <v>98321.91489</v>
      </c>
      <c r="O26" s="40" t="n">
        <v>15451304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" hidden="false" customHeight="true" outlineLevel="0" collapsed="false">
      <c r="A27" s="30" t="s">
        <v>28</v>
      </c>
      <c r="B27" s="41" t="n">
        <v>892</v>
      </c>
      <c r="C27" s="41" t="n">
        <v>3408.61</v>
      </c>
      <c r="D27" s="41" t="n">
        <v>4327910.5956151</v>
      </c>
      <c r="E27" s="41" t="n">
        <v>624</v>
      </c>
      <c r="F27" s="41" t="n">
        <v>1763432</v>
      </c>
      <c r="G27" s="41" t="n">
        <v>575</v>
      </c>
      <c r="H27" s="41" t="n">
        <v>2802</v>
      </c>
      <c r="I27" s="41" t="n">
        <v>1103437</v>
      </c>
      <c r="J27" s="41" t="n">
        <v>124</v>
      </c>
      <c r="K27" s="41" t="n">
        <v>2746.7</v>
      </c>
      <c r="L27" s="41" t="n">
        <v>767697</v>
      </c>
      <c r="M27" s="41" t="n">
        <v>610</v>
      </c>
      <c r="N27" s="41" t="n">
        <v>25997.71107</v>
      </c>
      <c r="O27" s="41" t="n">
        <v>3993875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2" hidden="false" customHeight="true" outlineLevel="0" collapsed="false">
      <c r="A28" s="30" t="s">
        <v>29</v>
      </c>
      <c r="B28" s="41" t="n">
        <v>2899</v>
      </c>
      <c r="C28" s="41" t="n">
        <v>7793.17</v>
      </c>
      <c r="D28" s="41" t="n">
        <v>10631712</v>
      </c>
      <c r="E28" s="41" t="n">
        <v>921</v>
      </c>
      <c r="F28" s="41" t="n">
        <v>3586169</v>
      </c>
      <c r="G28" s="41" t="n">
        <v>1520</v>
      </c>
      <c r="H28" s="41" t="n">
        <v>6958.09</v>
      </c>
      <c r="I28" s="41" t="n">
        <v>2782191</v>
      </c>
      <c r="J28" s="41" t="n">
        <v>206</v>
      </c>
      <c r="K28" s="41" t="n">
        <v>3982.55</v>
      </c>
      <c r="L28" s="41" t="n">
        <v>1472790</v>
      </c>
      <c r="M28" s="41" t="n">
        <v>1730</v>
      </c>
      <c r="N28" s="41" t="n">
        <v>72324.20382</v>
      </c>
      <c r="O28" s="41" t="n">
        <v>11457429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5.1" hidden="false" customHeight="tru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" hidden="false" customHeight="true" outlineLevel="0" collapsed="false">
      <c r="A30" s="24" t="s">
        <v>30</v>
      </c>
      <c r="B30" s="40" t="n">
        <v>3342</v>
      </c>
      <c r="C30" s="40" t="n">
        <v>9305.65</v>
      </c>
      <c r="D30" s="40" t="n">
        <v>13012998.9057498</v>
      </c>
      <c r="E30" s="40" t="n">
        <v>2007</v>
      </c>
      <c r="F30" s="40" t="n">
        <v>4249076.41</v>
      </c>
      <c r="G30" s="40" t="n">
        <v>1446</v>
      </c>
      <c r="H30" s="40" t="n">
        <v>6190.04</v>
      </c>
      <c r="I30" s="40" t="n">
        <v>2469248</v>
      </c>
      <c r="J30" s="40" t="n">
        <v>315</v>
      </c>
      <c r="K30" s="40" t="n">
        <v>6546.14</v>
      </c>
      <c r="L30" s="40" t="n">
        <v>2171101</v>
      </c>
      <c r="M30" s="40" t="n">
        <v>2019</v>
      </c>
      <c r="N30" s="40" t="n">
        <v>79956.71283</v>
      </c>
      <c r="O30" s="40" t="n">
        <v>1209216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5.1" hidden="false" customHeight="true" outlineLevel="0" collapsed="false">
      <c r="A31" s="3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2" hidden="false" customHeight="true" outlineLevel="0" collapsed="false">
      <c r="A32" s="24" t="s">
        <v>31</v>
      </c>
      <c r="B32" s="40" t="n">
        <v>10842</v>
      </c>
      <c r="C32" s="40" t="n">
        <v>32418.49</v>
      </c>
      <c r="D32" s="40" t="n">
        <v>26303649.4597806</v>
      </c>
      <c r="E32" s="40" t="n">
        <v>7057</v>
      </c>
      <c r="F32" s="40" t="n">
        <v>13356431.49</v>
      </c>
      <c r="G32" s="40" t="n">
        <v>1531</v>
      </c>
      <c r="H32" s="40" t="n">
        <v>6732.33</v>
      </c>
      <c r="I32" s="40" t="n">
        <v>2672629</v>
      </c>
      <c r="J32" s="40" t="n">
        <v>2213</v>
      </c>
      <c r="K32" s="40" t="n">
        <v>46574.76</v>
      </c>
      <c r="L32" s="40" t="n">
        <v>10492622</v>
      </c>
      <c r="M32" s="40" t="n">
        <v>8545</v>
      </c>
      <c r="N32" s="40" t="n">
        <v>323552.84587</v>
      </c>
      <c r="O32" s="40" t="n">
        <v>51308454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2" hidden="false" customHeight="true" outlineLevel="0" collapsed="false">
      <c r="A33" s="30" t="s">
        <v>32</v>
      </c>
      <c r="B33" s="41" t="n">
        <v>378</v>
      </c>
      <c r="C33" s="41" t="n">
        <v>895.16</v>
      </c>
      <c r="D33" s="41" t="n">
        <v>547708</v>
      </c>
      <c r="E33" s="41" t="n">
        <v>226</v>
      </c>
      <c r="F33" s="41" t="n">
        <v>301233</v>
      </c>
      <c r="G33" s="41" t="n">
        <v>3</v>
      </c>
      <c r="H33" s="41" t="n">
        <v>3.56</v>
      </c>
      <c r="I33" s="41" t="n">
        <v>1424</v>
      </c>
      <c r="J33" s="41" t="n">
        <v>78</v>
      </c>
      <c r="K33" s="41" t="n">
        <v>1463.5</v>
      </c>
      <c r="L33" s="41" t="n">
        <v>294128</v>
      </c>
      <c r="M33" s="41" t="n">
        <v>308</v>
      </c>
      <c r="N33" s="41" t="n">
        <v>8316.29992</v>
      </c>
      <c r="O33" s="41" t="n">
        <v>1361599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2" hidden="false" customHeight="true" outlineLevel="0" collapsed="false">
      <c r="A34" s="30" t="s">
        <v>33</v>
      </c>
      <c r="B34" s="41" t="n">
        <v>531</v>
      </c>
      <c r="C34" s="41" t="n">
        <v>1749.1</v>
      </c>
      <c r="D34" s="41" t="n">
        <v>2560264</v>
      </c>
      <c r="E34" s="41" t="n">
        <v>230</v>
      </c>
      <c r="F34" s="41" t="n">
        <v>651920</v>
      </c>
      <c r="G34" s="41" t="n">
        <v>324</v>
      </c>
      <c r="H34" s="41" t="n">
        <v>2503.78</v>
      </c>
      <c r="I34" s="41" t="n">
        <v>985614</v>
      </c>
      <c r="J34" s="41" t="n">
        <v>18</v>
      </c>
      <c r="K34" s="41" t="n">
        <v>494.66</v>
      </c>
      <c r="L34" s="41" t="n">
        <v>219046</v>
      </c>
      <c r="M34" s="41" t="n">
        <v>268</v>
      </c>
      <c r="N34" s="41" t="n">
        <v>13561.57934</v>
      </c>
      <c r="O34" s="41" t="n">
        <v>2035885</v>
      </c>
      <c r="P34" s="32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2" hidden="false" customHeight="true" outlineLevel="0" collapsed="false">
      <c r="A35" s="30" t="s">
        <v>34</v>
      </c>
      <c r="B35" s="41" t="n">
        <v>650</v>
      </c>
      <c r="C35" s="41" t="n">
        <v>836.74</v>
      </c>
      <c r="D35" s="41" t="n">
        <v>658839</v>
      </c>
      <c r="E35" s="41" t="n">
        <v>288</v>
      </c>
      <c r="F35" s="41" t="n">
        <v>423108</v>
      </c>
      <c r="G35" s="41" t="n">
        <v>1</v>
      </c>
      <c r="H35" s="41" t="n">
        <v>0.99</v>
      </c>
      <c r="I35" s="41" t="n">
        <v>297</v>
      </c>
      <c r="J35" s="41" t="n">
        <v>114</v>
      </c>
      <c r="K35" s="41" t="n">
        <v>2205.77</v>
      </c>
      <c r="L35" s="41" t="n">
        <v>441972</v>
      </c>
      <c r="M35" s="41" t="n">
        <v>598</v>
      </c>
      <c r="N35" s="41" t="n">
        <v>17821.14185</v>
      </c>
      <c r="O35" s="41" t="n">
        <v>2995987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2" hidden="false" customHeight="true" outlineLevel="0" collapsed="false">
      <c r="A36" s="30" t="s">
        <v>35</v>
      </c>
      <c r="B36" s="41" t="n">
        <v>442</v>
      </c>
      <c r="C36" s="41" t="n">
        <v>538.44</v>
      </c>
      <c r="D36" s="41" t="n">
        <v>377155</v>
      </c>
      <c r="E36" s="41" t="n">
        <v>305</v>
      </c>
      <c r="F36" s="41" t="n">
        <v>441540</v>
      </c>
      <c r="G36" s="42" t="n">
        <v>0</v>
      </c>
      <c r="H36" s="42" t="n">
        <v>0</v>
      </c>
      <c r="I36" s="42" t="n">
        <v>0</v>
      </c>
      <c r="J36" s="41" t="n">
        <v>22</v>
      </c>
      <c r="K36" s="41" t="n">
        <v>307.85</v>
      </c>
      <c r="L36" s="41" t="n">
        <v>61690</v>
      </c>
      <c r="M36" s="41" t="n">
        <v>415</v>
      </c>
      <c r="N36" s="41" t="n">
        <v>13718.38922</v>
      </c>
      <c r="O36" s="41" t="n">
        <v>2383286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2" hidden="false" customHeight="true" outlineLevel="0" collapsed="false">
      <c r="A37" s="30" t="s">
        <v>36</v>
      </c>
      <c r="B37" s="41" t="n">
        <v>3962</v>
      </c>
      <c r="C37" s="41" t="n">
        <v>7960.28</v>
      </c>
      <c r="D37" s="41" t="n">
        <v>8485208.5</v>
      </c>
      <c r="E37" s="41" t="n">
        <v>2572</v>
      </c>
      <c r="F37" s="41" t="n">
        <v>4982891.63</v>
      </c>
      <c r="G37" s="41" t="n">
        <v>233</v>
      </c>
      <c r="H37" s="41" t="n">
        <v>580.64</v>
      </c>
      <c r="I37" s="41" t="n">
        <v>228779</v>
      </c>
      <c r="J37" s="41" t="n">
        <v>417</v>
      </c>
      <c r="K37" s="41" t="n">
        <v>7548.51</v>
      </c>
      <c r="L37" s="41" t="n">
        <v>1661522</v>
      </c>
      <c r="M37" s="41" t="n">
        <v>2981</v>
      </c>
      <c r="N37" s="41" t="n">
        <v>117603.33481</v>
      </c>
      <c r="O37" s="41" t="n">
        <v>18928312</v>
      </c>
      <c r="P37" s="32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2" hidden="false" customHeight="true" outlineLevel="0" collapsed="false">
      <c r="A38" s="30" t="s">
        <v>37</v>
      </c>
      <c r="B38" s="41" t="n">
        <v>2439</v>
      </c>
      <c r="C38" s="41" t="n">
        <v>15285.64</v>
      </c>
      <c r="D38" s="41" t="n">
        <v>6470666.51444084</v>
      </c>
      <c r="E38" s="41" t="n">
        <v>1567</v>
      </c>
      <c r="F38" s="41" t="n">
        <v>4047492.86</v>
      </c>
      <c r="G38" s="41" t="n">
        <v>197</v>
      </c>
      <c r="H38" s="41" t="n">
        <v>637.82</v>
      </c>
      <c r="I38" s="41" t="n">
        <v>255128</v>
      </c>
      <c r="J38" s="41" t="n">
        <v>1333</v>
      </c>
      <c r="K38" s="41" t="n">
        <v>30312.88</v>
      </c>
      <c r="L38" s="41" t="n">
        <v>6245523</v>
      </c>
      <c r="M38" s="41" t="n">
        <v>2234</v>
      </c>
      <c r="N38" s="41" t="n">
        <v>65271.60669</v>
      </c>
      <c r="O38" s="41" t="n">
        <v>10271121</v>
      </c>
      <c r="P38" s="32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2" hidden="false" customHeight="true" outlineLevel="0" collapsed="false">
      <c r="A39" s="30" t="s">
        <v>38</v>
      </c>
      <c r="B39" s="41" t="n">
        <v>2440</v>
      </c>
      <c r="C39" s="41" t="n">
        <v>5153.13</v>
      </c>
      <c r="D39" s="41" t="n">
        <v>7203808.44533971</v>
      </c>
      <c r="E39" s="41" t="n">
        <v>1869</v>
      </c>
      <c r="F39" s="41" t="n">
        <v>2508246</v>
      </c>
      <c r="G39" s="41" t="n">
        <v>773</v>
      </c>
      <c r="H39" s="41" t="n">
        <v>3005.54</v>
      </c>
      <c r="I39" s="41" t="n">
        <v>1201387</v>
      </c>
      <c r="J39" s="41" t="n">
        <v>231</v>
      </c>
      <c r="K39" s="41" t="n">
        <v>4241.59</v>
      </c>
      <c r="L39" s="41" t="n">
        <v>1568741</v>
      </c>
      <c r="M39" s="41" t="n">
        <v>1741</v>
      </c>
      <c r="N39" s="41" t="n">
        <v>87260.49404</v>
      </c>
      <c r="O39" s="41" t="n">
        <v>13332264</v>
      </c>
      <c r="P39" s="32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5.1" hidden="false" customHeight="true" outlineLevel="0" collapsed="false">
      <c r="A40" s="3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32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2" hidden="false" customHeight="true" outlineLevel="0" collapsed="false">
      <c r="A41" s="24" t="s">
        <v>39</v>
      </c>
      <c r="B41" s="40" t="n">
        <v>8577</v>
      </c>
      <c r="C41" s="40" t="n">
        <v>17073.93</v>
      </c>
      <c r="D41" s="40" t="n">
        <v>16711596.2391304</v>
      </c>
      <c r="E41" s="40" t="n">
        <v>5638</v>
      </c>
      <c r="F41" s="40" t="n">
        <v>12343332.93</v>
      </c>
      <c r="G41" s="40" t="n">
        <v>1066</v>
      </c>
      <c r="H41" s="40" t="n">
        <v>2804.33</v>
      </c>
      <c r="I41" s="40" t="n">
        <v>1121732</v>
      </c>
      <c r="J41" s="40" t="n">
        <v>799</v>
      </c>
      <c r="K41" s="40" t="n">
        <v>12443.17</v>
      </c>
      <c r="L41" s="40" t="n">
        <v>2817955</v>
      </c>
      <c r="M41" s="40" t="n">
        <v>6610</v>
      </c>
      <c r="N41" s="40" t="n">
        <v>255961.37535</v>
      </c>
      <c r="O41" s="40" t="n">
        <v>40312560</v>
      </c>
      <c r="P41" s="32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2" hidden="false" customHeight="true" outlineLevel="0" collapsed="false">
      <c r="A42" s="30" t="s">
        <v>40</v>
      </c>
      <c r="B42" s="41" t="n">
        <v>4777</v>
      </c>
      <c r="C42" s="41" t="n">
        <v>8716.12</v>
      </c>
      <c r="D42" s="41" t="n">
        <v>9709591.23913043</v>
      </c>
      <c r="E42" s="41" t="n">
        <v>2740</v>
      </c>
      <c r="F42" s="41" t="n">
        <v>5148975.74</v>
      </c>
      <c r="G42" s="41" t="n">
        <v>1005</v>
      </c>
      <c r="H42" s="41" t="n">
        <v>2675.09</v>
      </c>
      <c r="I42" s="41" t="n">
        <v>1070036</v>
      </c>
      <c r="J42" s="41" t="n">
        <v>283</v>
      </c>
      <c r="K42" s="41" t="n">
        <v>4613.23</v>
      </c>
      <c r="L42" s="41" t="n">
        <v>1209352</v>
      </c>
      <c r="M42" s="41" t="n">
        <v>3893</v>
      </c>
      <c r="N42" s="41" t="n">
        <v>178503.16109</v>
      </c>
      <c r="O42" s="41" t="n">
        <v>28200261</v>
      </c>
      <c r="P42" s="32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2" hidden="false" customHeight="true" outlineLevel="0" collapsed="false">
      <c r="A43" s="30" t="s">
        <v>41</v>
      </c>
      <c r="B43" s="41" t="n">
        <v>602</v>
      </c>
      <c r="C43" s="41" t="n">
        <v>1331.33</v>
      </c>
      <c r="D43" s="41" t="n">
        <v>684691</v>
      </c>
      <c r="E43" s="41" t="n">
        <v>400</v>
      </c>
      <c r="F43" s="41" t="n">
        <v>700821</v>
      </c>
      <c r="G43" s="42" t="n">
        <v>0</v>
      </c>
      <c r="H43" s="42" t="n">
        <v>0</v>
      </c>
      <c r="I43" s="42" t="n">
        <v>0</v>
      </c>
      <c r="J43" s="41" t="n">
        <v>57</v>
      </c>
      <c r="K43" s="41" t="n">
        <v>852.73</v>
      </c>
      <c r="L43" s="41" t="n">
        <v>171511</v>
      </c>
      <c r="M43" s="41" t="n">
        <v>426</v>
      </c>
      <c r="N43" s="41" t="n">
        <v>7022.57292</v>
      </c>
      <c r="O43" s="41" t="n">
        <v>1156392</v>
      </c>
      <c r="P43" s="32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" hidden="false" customHeight="true" outlineLevel="0" collapsed="false">
      <c r="A44" s="30" t="s">
        <v>42</v>
      </c>
      <c r="B44" s="41" t="n">
        <v>1555</v>
      </c>
      <c r="C44" s="41" t="n">
        <v>3360.54</v>
      </c>
      <c r="D44" s="41" t="n">
        <v>2938286.5</v>
      </c>
      <c r="E44" s="41" t="n">
        <v>1277</v>
      </c>
      <c r="F44" s="41" t="n">
        <v>3447714.34</v>
      </c>
      <c r="G44" s="41" t="n">
        <v>13</v>
      </c>
      <c r="H44" s="41" t="n">
        <v>18.68</v>
      </c>
      <c r="I44" s="41" t="n">
        <v>7472</v>
      </c>
      <c r="J44" s="41" t="n">
        <v>151</v>
      </c>
      <c r="K44" s="41" t="n">
        <v>2528.26</v>
      </c>
      <c r="L44" s="41" t="n">
        <v>511121</v>
      </c>
      <c r="M44" s="41" t="n">
        <v>1126</v>
      </c>
      <c r="N44" s="41" t="n">
        <v>29597.36489</v>
      </c>
      <c r="O44" s="41" t="n">
        <v>4773820</v>
      </c>
      <c r="P44" s="32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</row>
    <row r="45" customFormat="false" ht="12" hidden="false" customHeight="true" outlineLevel="0" collapsed="false">
      <c r="A45" s="30" t="s">
        <v>43</v>
      </c>
      <c r="B45" s="41" t="n">
        <v>647</v>
      </c>
      <c r="C45" s="41" t="n">
        <v>1073.94</v>
      </c>
      <c r="D45" s="41" t="n">
        <v>878475</v>
      </c>
      <c r="E45" s="41" t="n">
        <v>421</v>
      </c>
      <c r="F45" s="41" t="n">
        <v>684128.15</v>
      </c>
      <c r="G45" s="42" t="n">
        <v>0</v>
      </c>
      <c r="H45" s="42" t="n">
        <v>0</v>
      </c>
      <c r="I45" s="42" t="n">
        <v>0</v>
      </c>
      <c r="J45" s="41" t="n">
        <v>169</v>
      </c>
      <c r="K45" s="41" t="n">
        <v>2202.89</v>
      </c>
      <c r="L45" s="41" t="n">
        <v>442276</v>
      </c>
      <c r="M45" s="41" t="n">
        <v>476</v>
      </c>
      <c r="N45" s="41" t="n">
        <v>13840.2885</v>
      </c>
      <c r="O45" s="41" t="n">
        <v>2159946</v>
      </c>
      <c r="P45" s="32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customFormat="false" ht="12" hidden="false" customHeight="true" outlineLevel="0" collapsed="false">
      <c r="A46" s="30" t="s">
        <v>44</v>
      </c>
      <c r="B46" s="41" t="n">
        <v>466</v>
      </c>
      <c r="C46" s="41" t="n">
        <v>946.03</v>
      </c>
      <c r="D46" s="41" t="n">
        <v>726879</v>
      </c>
      <c r="E46" s="41" t="n">
        <v>348</v>
      </c>
      <c r="F46" s="41" t="n">
        <v>730405.7</v>
      </c>
      <c r="G46" s="42" t="n">
        <v>0</v>
      </c>
      <c r="H46" s="42" t="n">
        <v>0</v>
      </c>
      <c r="I46" s="42" t="n">
        <v>0</v>
      </c>
      <c r="J46" s="41" t="n">
        <v>68</v>
      </c>
      <c r="K46" s="41" t="n">
        <v>927.87</v>
      </c>
      <c r="L46" s="41" t="n">
        <v>189582</v>
      </c>
      <c r="M46" s="41" t="n">
        <v>289</v>
      </c>
      <c r="N46" s="41" t="n">
        <v>8714.18943</v>
      </c>
      <c r="O46" s="41" t="n">
        <v>1359573</v>
      </c>
      <c r="P46" s="32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customFormat="false" ht="12" hidden="false" customHeight="true" outlineLevel="0" collapsed="false">
      <c r="A47" s="30" t="s">
        <v>45</v>
      </c>
      <c r="B47" s="41" t="n">
        <v>530</v>
      </c>
      <c r="C47" s="41" t="n">
        <v>1645.97</v>
      </c>
      <c r="D47" s="41" t="n">
        <v>1773673.5</v>
      </c>
      <c r="E47" s="41" t="n">
        <v>452</v>
      </c>
      <c r="F47" s="41" t="n">
        <v>1631288</v>
      </c>
      <c r="G47" s="41" t="n">
        <v>48</v>
      </c>
      <c r="H47" s="41" t="n">
        <v>110.56</v>
      </c>
      <c r="I47" s="41" t="n">
        <v>44224</v>
      </c>
      <c r="J47" s="41" t="n">
        <v>71</v>
      </c>
      <c r="K47" s="41" t="n">
        <v>1318.19</v>
      </c>
      <c r="L47" s="41" t="n">
        <v>294113</v>
      </c>
      <c r="M47" s="41" t="n">
        <v>400</v>
      </c>
      <c r="N47" s="41" t="n">
        <v>18283.79852</v>
      </c>
      <c r="O47" s="41" t="n">
        <v>2662568</v>
      </c>
      <c r="P47" s="32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customFormat="false" ht="5.1" hidden="false" customHeight="true" outlineLevel="0" collapsed="false">
      <c r="A48" s="3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32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12" hidden="false" customHeight="true" outlineLevel="0" collapsed="false">
      <c r="A49" s="24" t="s">
        <v>46</v>
      </c>
      <c r="B49" s="40" t="n">
        <v>787</v>
      </c>
      <c r="C49" s="40" t="n">
        <v>1659.63</v>
      </c>
      <c r="D49" s="40" t="n">
        <v>1266856</v>
      </c>
      <c r="E49" s="40" t="n">
        <v>253</v>
      </c>
      <c r="F49" s="40" t="n">
        <v>486024.31</v>
      </c>
      <c r="G49" s="40" t="n">
        <v>62</v>
      </c>
      <c r="H49" s="40" t="n">
        <v>242.72</v>
      </c>
      <c r="I49" s="40" t="n">
        <v>97088</v>
      </c>
      <c r="J49" s="40" t="n">
        <v>114</v>
      </c>
      <c r="K49" s="40" t="n">
        <v>1914.59</v>
      </c>
      <c r="L49" s="40" t="n">
        <v>446219</v>
      </c>
      <c r="M49" s="40" t="n">
        <v>610</v>
      </c>
      <c r="N49" s="40" t="n">
        <v>12554.32569</v>
      </c>
      <c r="O49" s="40" t="n">
        <v>2068588</v>
      </c>
      <c r="P49" s="32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customFormat="false" ht="9.95" hidden="false" customHeight="true" outlineLevel="0" collapsed="false">
      <c r="A50" s="8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32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</row>
    <row r="51" customFormat="false" ht="12" hidden="false" customHeight="true" outlineLevel="0" collapsed="false">
      <c r="A51" s="33" t="s">
        <v>4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32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</row>
    <row r="52" customFormat="false" ht="11.45" hidden="false" customHeight="true" outlineLevel="0" collapsed="false">
      <c r="A52" s="34" t="s">
        <v>48</v>
      </c>
      <c r="B52" s="41" t="n">
        <v>21550</v>
      </c>
      <c r="C52" s="41" t="n">
        <v>50842.18</v>
      </c>
      <c r="D52" s="41" t="n">
        <v>72089395.4255275</v>
      </c>
      <c r="E52" s="41" t="n">
        <v>10591</v>
      </c>
      <c r="F52" s="41" t="n">
        <v>18400873.37</v>
      </c>
      <c r="G52" s="41" t="n">
        <v>9161</v>
      </c>
      <c r="H52" s="41" t="n">
        <v>52189.12</v>
      </c>
      <c r="I52" s="41" t="n">
        <v>20790836</v>
      </c>
      <c r="J52" s="41" t="n">
        <v>1171</v>
      </c>
      <c r="K52" s="41" t="n">
        <v>22779.77</v>
      </c>
      <c r="L52" s="41" t="n">
        <v>9258360</v>
      </c>
      <c r="M52" s="41" t="n">
        <v>14260</v>
      </c>
      <c r="N52" s="41" t="n">
        <v>674114.64656</v>
      </c>
      <c r="O52" s="44" t="n">
        <v>104294854</v>
      </c>
      <c r="P52" s="32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customFormat="false" ht="11.45" hidden="false" customHeight="true" outlineLevel="0" collapsed="false">
      <c r="A53" s="34" t="s">
        <v>49</v>
      </c>
      <c r="B53" s="41" t="n">
        <v>7346</v>
      </c>
      <c r="C53" s="41" t="n">
        <v>17390.68</v>
      </c>
      <c r="D53" s="41" t="n">
        <v>20141713.0956151</v>
      </c>
      <c r="E53" s="41" t="n">
        <v>4224</v>
      </c>
      <c r="F53" s="41" t="n">
        <v>8641710.21</v>
      </c>
      <c r="G53" s="41" t="n">
        <v>3489</v>
      </c>
      <c r="H53" s="41" t="n">
        <v>13707.93</v>
      </c>
      <c r="I53" s="41" t="n">
        <v>5470260</v>
      </c>
      <c r="J53" s="41" t="n">
        <v>576</v>
      </c>
      <c r="K53" s="41" t="n">
        <v>10540.31</v>
      </c>
      <c r="L53" s="41" t="n">
        <v>2929923</v>
      </c>
      <c r="M53" s="41" t="n">
        <v>5740</v>
      </c>
      <c r="N53" s="41" t="n">
        <v>230373.7321</v>
      </c>
      <c r="O53" s="41" t="n">
        <v>36383418</v>
      </c>
      <c r="P53" s="32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customFormat="false" ht="11.45" hidden="false" customHeight="true" outlineLevel="0" collapsed="false">
      <c r="A54" s="34" t="s">
        <v>50</v>
      </c>
      <c r="B54" s="41" t="n">
        <v>6557</v>
      </c>
      <c r="C54" s="41" t="n">
        <v>11336.81</v>
      </c>
      <c r="D54" s="41" t="n">
        <v>9820632</v>
      </c>
      <c r="E54" s="41" t="n">
        <v>4088</v>
      </c>
      <c r="F54" s="41" t="n">
        <v>6666971.98</v>
      </c>
      <c r="G54" s="41" t="n">
        <v>1634</v>
      </c>
      <c r="H54" s="41" t="n">
        <v>5594.33</v>
      </c>
      <c r="I54" s="41" t="n">
        <v>2237176</v>
      </c>
      <c r="J54" s="41" t="n">
        <v>704</v>
      </c>
      <c r="K54" s="41" t="n">
        <v>11498.46</v>
      </c>
      <c r="L54" s="41" t="n">
        <v>2522750</v>
      </c>
      <c r="M54" s="41" t="n">
        <v>5373</v>
      </c>
      <c r="N54" s="41" t="n">
        <v>188642.36049</v>
      </c>
      <c r="O54" s="41" t="n">
        <v>29840965</v>
      </c>
      <c r="P54" s="32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customFormat="false" ht="11.45" hidden="false" customHeight="true" outlineLevel="0" collapsed="false">
      <c r="A55" s="34" t="s">
        <v>51</v>
      </c>
      <c r="B55" s="41" t="n">
        <v>7448</v>
      </c>
      <c r="C55" s="41" t="n">
        <v>14639.37</v>
      </c>
      <c r="D55" s="41" t="n">
        <v>9930017</v>
      </c>
      <c r="E55" s="41" t="n">
        <v>5038</v>
      </c>
      <c r="F55" s="41" t="n">
        <v>10447023.6</v>
      </c>
      <c r="G55" s="41" t="n">
        <v>465</v>
      </c>
      <c r="H55" s="41" t="n">
        <v>1321</v>
      </c>
      <c r="I55" s="41" t="n">
        <v>528339</v>
      </c>
      <c r="J55" s="41" t="n">
        <v>1116</v>
      </c>
      <c r="K55" s="41" t="n">
        <v>20097.01</v>
      </c>
      <c r="L55" s="41" t="n">
        <v>4103849</v>
      </c>
      <c r="M55" s="41" t="n">
        <v>6397</v>
      </c>
      <c r="N55" s="41" t="n">
        <v>192970.57981</v>
      </c>
      <c r="O55" s="41" t="n">
        <v>31148947</v>
      </c>
      <c r="P55" s="32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</row>
    <row r="56" customFormat="false" ht="11.45" hidden="false" customHeight="true" outlineLevel="0" collapsed="false">
      <c r="A56" s="34" t="s">
        <v>52</v>
      </c>
      <c r="B56" s="41" t="n">
        <v>4561</v>
      </c>
      <c r="C56" s="41" t="n">
        <v>13277.26</v>
      </c>
      <c r="D56" s="41" t="n">
        <v>6017452</v>
      </c>
      <c r="E56" s="41" t="n">
        <v>3197</v>
      </c>
      <c r="F56" s="41" t="n">
        <v>6320230.69</v>
      </c>
      <c r="G56" s="41" t="n">
        <v>70</v>
      </c>
      <c r="H56" s="41" t="n">
        <v>96.13</v>
      </c>
      <c r="I56" s="41" t="n">
        <v>38452</v>
      </c>
      <c r="J56" s="41" t="n">
        <v>1235</v>
      </c>
      <c r="K56" s="41" t="n">
        <v>24586.79</v>
      </c>
      <c r="L56" s="41" t="n">
        <v>4985419</v>
      </c>
      <c r="M56" s="41" t="n">
        <v>3919</v>
      </c>
      <c r="N56" s="41" t="n">
        <v>86912.93109</v>
      </c>
      <c r="O56" s="41" t="n">
        <v>14134089</v>
      </c>
      <c r="P56" s="32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</row>
    <row r="57" customFormat="false" ht="11.45" hidden="false" customHeight="true" outlineLevel="0" collapsed="false">
      <c r="A57" s="34" t="s">
        <v>53</v>
      </c>
      <c r="B57" s="41" t="n">
        <v>2505</v>
      </c>
      <c r="C57" s="41" t="n">
        <v>13038.76</v>
      </c>
      <c r="D57" s="41" t="n">
        <v>5014371.51444084</v>
      </c>
      <c r="E57" s="41" t="n">
        <v>1790</v>
      </c>
      <c r="F57" s="41" t="n">
        <v>4425406.16</v>
      </c>
      <c r="G57" s="41" t="n">
        <v>28</v>
      </c>
      <c r="H57" s="41" t="n">
        <v>25.09</v>
      </c>
      <c r="I57" s="41" t="n">
        <v>10036</v>
      </c>
      <c r="J57" s="41" t="n">
        <v>912</v>
      </c>
      <c r="K57" s="41" t="n">
        <v>20779.42</v>
      </c>
      <c r="L57" s="41" t="n">
        <v>4136805</v>
      </c>
      <c r="M57" s="41" t="n">
        <v>2126</v>
      </c>
      <c r="N57" s="41" t="n">
        <v>43414.7664</v>
      </c>
      <c r="O57" s="41" t="n">
        <v>7147799</v>
      </c>
      <c r="P57" s="32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</row>
    <row r="58" customFormat="false" ht="3.75" hidden="false" customHeight="true" outlineLevel="0" collapsed="false">
      <c r="A58" s="11"/>
      <c r="B58" s="35"/>
      <c r="C58" s="35"/>
      <c r="D58" s="35"/>
      <c r="E58" s="36"/>
      <c r="F58" s="36"/>
      <c r="G58" s="35"/>
      <c r="H58" s="35"/>
      <c r="I58" s="35"/>
      <c r="J58" s="35"/>
      <c r="K58" s="35"/>
      <c r="L58" s="35"/>
      <c r="M58" s="35"/>
      <c r="N58" s="35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2" hidden="false" customHeight="true" outlineLevel="0" collapsed="false">
      <c r="A59" s="8" t="s">
        <v>54</v>
      </c>
      <c r="C59" s="32"/>
      <c r="D59" s="32"/>
      <c r="F59" s="32"/>
      <c r="G59" s="32"/>
      <c r="H59" s="32"/>
      <c r="K59" s="32"/>
      <c r="L59" s="32"/>
      <c r="M59" s="8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6" customFormat="false" ht="12.6" hidden="false" customHeight="true" outlineLevel="0" collapsed="false">
      <c r="A66" s="8" t="s">
        <v>58</v>
      </c>
      <c r="C66" s="32"/>
      <c r="D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6" min="4" style="1" width="11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 t="s">
        <v>66</v>
      </c>
      <c r="O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.75" hidden="false" customHeight="true" outlineLevel="0" collapsed="false">
      <c r="B3" s="6"/>
      <c r="E3" s="6"/>
      <c r="G3" s="6"/>
      <c r="J3" s="6"/>
      <c r="M3" s="6"/>
    </row>
    <row r="4" customFormat="false" ht="12" hidden="false" customHeight="true" outlineLevel="0" collapsed="false">
      <c r="B4" s="7" t="s">
        <v>2</v>
      </c>
      <c r="C4" s="8"/>
      <c r="D4" s="8"/>
      <c r="E4" s="7" t="s">
        <v>3</v>
      </c>
      <c r="F4" s="8"/>
      <c r="G4" s="7" t="s">
        <v>4</v>
      </c>
      <c r="J4" s="7" t="s">
        <v>5</v>
      </c>
      <c r="K4" s="8"/>
      <c r="L4" s="8"/>
      <c r="M4" s="7" t="s">
        <v>6</v>
      </c>
      <c r="N4" s="8"/>
      <c r="O4" s="8"/>
    </row>
    <row r="5" customFormat="false" ht="12" hidden="false" customHeight="true" outlineLevel="0" collapsed="false">
      <c r="B5" s="7"/>
      <c r="C5" s="8"/>
      <c r="D5" s="8"/>
      <c r="E5" s="7" t="s">
        <v>7</v>
      </c>
      <c r="F5" s="8"/>
      <c r="G5" s="7"/>
      <c r="J5" s="7"/>
      <c r="K5" s="8"/>
      <c r="L5" s="8"/>
      <c r="M5" s="7" t="s">
        <v>8</v>
      </c>
      <c r="N5" s="8"/>
      <c r="O5" s="8"/>
    </row>
    <row r="6" customFormat="false" ht="3.75" hidden="false" customHeight="true" outlineLevel="0" collapsed="false">
      <c r="A6" s="9"/>
      <c r="B6" s="10"/>
      <c r="C6" s="11"/>
      <c r="D6" s="11"/>
      <c r="E6" s="10"/>
      <c r="F6" s="11"/>
      <c r="G6" s="10"/>
      <c r="H6" s="5"/>
      <c r="I6" s="5"/>
      <c r="J6" s="10"/>
      <c r="K6" s="11"/>
      <c r="L6" s="11"/>
      <c r="M6" s="10"/>
      <c r="N6" s="11"/>
      <c r="O6" s="11"/>
    </row>
    <row r="7" customFormat="false" ht="12" hidden="false" customHeight="true" outlineLevel="0" collapsed="false">
      <c r="B7" s="12" t="s">
        <v>9</v>
      </c>
      <c r="C7" s="12" t="s">
        <v>10</v>
      </c>
      <c r="D7" s="13" t="s">
        <v>11</v>
      </c>
      <c r="E7" s="12" t="s">
        <v>9</v>
      </c>
      <c r="F7" s="13" t="s">
        <v>11</v>
      </c>
      <c r="G7" s="12" t="s">
        <v>9</v>
      </c>
      <c r="H7" s="12" t="s">
        <v>10</v>
      </c>
      <c r="I7" s="12" t="s">
        <v>11</v>
      </c>
      <c r="J7" s="12" t="s">
        <v>9</v>
      </c>
      <c r="K7" s="12" t="s">
        <v>10</v>
      </c>
      <c r="L7" s="13" t="s">
        <v>11</v>
      </c>
      <c r="M7" s="12" t="s">
        <v>9</v>
      </c>
      <c r="N7" s="12" t="s">
        <v>12</v>
      </c>
      <c r="O7" s="14" t="s">
        <v>11</v>
      </c>
    </row>
    <row r="8" customFormat="false" ht="3.75" hidden="false" customHeight="true" outlineLevel="0" collapsed="false">
      <c r="B8" s="15"/>
      <c r="C8" s="15"/>
      <c r="D8" s="16"/>
      <c r="E8" s="15"/>
      <c r="F8" s="16"/>
      <c r="G8" s="15"/>
      <c r="H8" s="15"/>
      <c r="I8" s="15"/>
      <c r="J8" s="15"/>
      <c r="K8" s="15"/>
      <c r="L8" s="16"/>
      <c r="M8" s="15"/>
      <c r="N8" s="15"/>
      <c r="O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8" t="s">
        <v>15</v>
      </c>
      <c r="E9" s="18" t="s">
        <v>13</v>
      </c>
      <c r="F9" s="8" t="s">
        <v>15</v>
      </c>
      <c r="G9" s="18" t="s">
        <v>13</v>
      </c>
      <c r="H9" s="18" t="s">
        <v>14</v>
      </c>
      <c r="I9" s="18" t="s">
        <v>15</v>
      </c>
      <c r="J9" s="18" t="s">
        <v>13</v>
      </c>
      <c r="K9" s="19" t="s">
        <v>14</v>
      </c>
      <c r="L9" s="8" t="s">
        <v>15</v>
      </c>
      <c r="M9" s="18" t="s">
        <v>13</v>
      </c>
      <c r="N9" s="18" t="s">
        <v>13</v>
      </c>
      <c r="O9" s="8" t="s">
        <v>15</v>
      </c>
    </row>
    <row r="10" customFormat="false" ht="3.75" hidden="false" customHeight="true" outlineLevel="0" collapsed="false">
      <c r="A10" s="20"/>
      <c r="B10" s="21"/>
      <c r="C10" s="21"/>
      <c r="D10" s="11"/>
      <c r="E10" s="21"/>
      <c r="F10" s="11"/>
      <c r="G10" s="21"/>
      <c r="H10" s="21"/>
      <c r="I10" s="21"/>
      <c r="J10" s="21"/>
      <c r="K10" s="21"/>
      <c r="L10" s="11"/>
      <c r="M10" s="21"/>
      <c r="N10" s="21"/>
      <c r="O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" hidden="false" customHeight="true" outlineLevel="0" collapsed="false">
      <c r="A12" s="24" t="s">
        <v>16</v>
      </c>
      <c r="B12" s="40" t="n">
        <v>50898</v>
      </c>
      <c r="C12" s="40" t="n">
        <v>120447.96</v>
      </c>
      <c r="D12" s="40" t="n">
        <v>122911385.904348</v>
      </c>
      <c r="E12" s="40" t="n">
        <v>28120</v>
      </c>
      <c r="F12" s="40" t="n">
        <v>43093054.68</v>
      </c>
      <c r="G12" s="40" t="n">
        <v>15474</v>
      </c>
      <c r="H12" s="40" t="n">
        <v>76653.15</v>
      </c>
      <c r="I12" s="40" t="n">
        <v>30529020</v>
      </c>
      <c r="J12" s="40" t="n">
        <v>5930</v>
      </c>
      <c r="K12" s="40" t="n">
        <v>112536.79</v>
      </c>
      <c r="L12" s="40" t="n">
        <v>27980317</v>
      </c>
      <c r="M12" s="40" t="n">
        <v>38535</v>
      </c>
      <c r="N12" s="40" t="n">
        <v>1412738.45387864</v>
      </c>
      <c r="O12" s="40" t="n">
        <v>216589794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7"/>
      <c r="AF12" s="27"/>
      <c r="AG12" s="27"/>
      <c r="AH12" s="27"/>
      <c r="AI12" s="27"/>
    </row>
    <row r="13" customFormat="false" ht="5.1" hidden="false" customHeight="true" outlineLevel="0" collapsed="false">
      <c r="A13" s="2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" hidden="false" customHeight="true" outlineLevel="0" collapsed="false">
      <c r="A14" s="24" t="s">
        <v>17</v>
      </c>
      <c r="B14" s="40" t="n">
        <v>5770</v>
      </c>
      <c r="C14" s="40" t="n">
        <v>15155.38</v>
      </c>
      <c r="D14" s="40" t="n">
        <v>16508232.6771518</v>
      </c>
      <c r="E14" s="40" t="n">
        <v>1773</v>
      </c>
      <c r="F14" s="40" t="n">
        <v>2097141.98</v>
      </c>
      <c r="G14" s="40" t="n">
        <v>2154</v>
      </c>
      <c r="H14" s="40" t="n">
        <v>20665.77</v>
      </c>
      <c r="I14" s="40" t="n">
        <v>8200223</v>
      </c>
      <c r="J14" s="40" t="n">
        <v>426</v>
      </c>
      <c r="K14" s="40" t="n">
        <v>8106.3</v>
      </c>
      <c r="L14" s="40" t="n">
        <v>2467020</v>
      </c>
      <c r="M14" s="40" t="n">
        <v>3582</v>
      </c>
      <c r="N14" s="40" t="n">
        <v>120130.097414234</v>
      </c>
      <c r="O14" s="40" t="n">
        <v>18220846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true" outlineLevel="0" collapsed="false">
      <c r="A15" s="30" t="s">
        <v>18</v>
      </c>
      <c r="B15" s="41" t="n">
        <v>3542</v>
      </c>
      <c r="C15" s="41" t="n">
        <v>9525.6</v>
      </c>
      <c r="D15" s="41" t="n">
        <v>12062124.1771518</v>
      </c>
      <c r="E15" s="41" t="n">
        <v>1208</v>
      </c>
      <c r="F15" s="41" t="n">
        <v>1374368.64</v>
      </c>
      <c r="G15" s="41" t="n">
        <v>1860</v>
      </c>
      <c r="H15" s="41" t="n">
        <v>17123.37</v>
      </c>
      <c r="I15" s="41" t="n">
        <v>6831145</v>
      </c>
      <c r="J15" s="41" t="n">
        <v>134</v>
      </c>
      <c r="K15" s="41" t="n">
        <v>3090.63</v>
      </c>
      <c r="L15" s="41" t="n">
        <v>1040223</v>
      </c>
      <c r="M15" s="41" t="n">
        <v>2193</v>
      </c>
      <c r="N15" s="41" t="n">
        <v>96159.333922171</v>
      </c>
      <c r="O15" s="41" t="n">
        <v>1434440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" hidden="false" customHeight="true" outlineLevel="0" collapsed="false">
      <c r="A16" s="30" t="s">
        <v>19</v>
      </c>
      <c r="B16" s="41" t="n">
        <v>1943</v>
      </c>
      <c r="C16" s="41" t="n">
        <v>4503.49</v>
      </c>
      <c r="D16" s="41" t="n">
        <v>2519547.5</v>
      </c>
      <c r="E16" s="41" t="n">
        <v>522</v>
      </c>
      <c r="F16" s="41" t="n">
        <v>686312.54</v>
      </c>
      <c r="G16" s="41" t="n">
        <v>81</v>
      </c>
      <c r="H16" s="41" t="n">
        <v>250.93</v>
      </c>
      <c r="I16" s="41" t="n">
        <v>99379</v>
      </c>
      <c r="J16" s="41" t="n">
        <v>279</v>
      </c>
      <c r="K16" s="41" t="n">
        <v>4774.11</v>
      </c>
      <c r="L16" s="41" t="n">
        <v>1296126</v>
      </c>
      <c r="M16" s="41" t="n">
        <v>1303</v>
      </c>
      <c r="N16" s="41" t="n">
        <v>21110.9701228878</v>
      </c>
      <c r="O16" s="41" t="n">
        <v>3458383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" hidden="false" customHeight="true" outlineLevel="0" collapsed="false">
      <c r="A17" s="30" t="s">
        <v>20</v>
      </c>
      <c r="B17" s="41" t="n">
        <v>285</v>
      </c>
      <c r="C17" s="41" t="n">
        <v>1126.29</v>
      </c>
      <c r="D17" s="41" t="n">
        <v>1926561</v>
      </c>
      <c r="E17" s="41" t="n">
        <v>43</v>
      </c>
      <c r="F17" s="41" t="n">
        <v>36460.8</v>
      </c>
      <c r="G17" s="41" t="n">
        <v>213</v>
      </c>
      <c r="H17" s="41" t="n">
        <v>3291.47</v>
      </c>
      <c r="I17" s="41" t="n">
        <v>1269699</v>
      </c>
      <c r="J17" s="41" t="n">
        <v>13</v>
      </c>
      <c r="K17" s="41" t="n">
        <v>241.56</v>
      </c>
      <c r="L17" s="41" t="n">
        <v>130671</v>
      </c>
      <c r="M17" s="41" t="n">
        <v>86</v>
      </c>
      <c r="N17" s="41" t="n">
        <v>2859.79336917562</v>
      </c>
      <c r="O17" s="41" t="n">
        <v>418063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5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" hidden="false" customHeight="true" outlineLevel="0" collapsed="false">
      <c r="A19" s="24" t="s">
        <v>21</v>
      </c>
      <c r="B19" s="40" t="n">
        <v>17433</v>
      </c>
      <c r="C19" s="40" t="n">
        <v>34072.38</v>
      </c>
      <c r="D19" s="40" t="n">
        <v>34607627.0617158</v>
      </c>
      <c r="E19" s="40" t="n">
        <v>10201</v>
      </c>
      <c r="F19" s="40" t="n">
        <v>11537447.33</v>
      </c>
      <c r="G19" s="40" t="n">
        <v>6962</v>
      </c>
      <c r="H19" s="40" t="n">
        <v>28945.95</v>
      </c>
      <c r="I19" s="40" t="n">
        <v>11567450</v>
      </c>
      <c r="J19" s="40" t="n">
        <v>1602</v>
      </c>
      <c r="K19" s="40" t="n">
        <v>28577.92</v>
      </c>
      <c r="L19" s="40" t="n">
        <v>7265596</v>
      </c>
      <c r="M19" s="40" t="n">
        <v>14459</v>
      </c>
      <c r="N19" s="40" t="n">
        <v>517109.008000511</v>
      </c>
      <c r="O19" s="40" t="n">
        <v>80368104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true" outlineLevel="0" collapsed="false">
      <c r="A20" s="30" t="s">
        <v>22</v>
      </c>
      <c r="B20" s="41" t="n">
        <v>11547</v>
      </c>
      <c r="C20" s="41" t="n">
        <v>18430.92</v>
      </c>
      <c r="D20" s="41" t="n">
        <v>17763747.915686</v>
      </c>
      <c r="E20" s="41" t="n">
        <v>8317</v>
      </c>
      <c r="F20" s="41" t="n">
        <v>8406835.13</v>
      </c>
      <c r="G20" s="41" t="n">
        <v>4354</v>
      </c>
      <c r="H20" s="41" t="n">
        <v>13689.88</v>
      </c>
      <c r="I20" s="41" t="n">
        <v>5475779</v>
      </c>
      <c r="J20" s="41" t="n">
        <v>1247</v>
      </c>
      <c r="K20" s="41" t="n">
        <v>18788.68</v>
      </c>
      <c r="L20" s="41" t="n">
        <v>4586902</v>
      </c>
      <c r="M20" s="41" t="n">
        <v>9324</v>
      </c>
      <c r="N20" s="41" t="n">
        <v>264428.007002048</v>
      </c>
      <c r="O20" s="41" t="n">
        <v>42275338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" hidden="false" customHeight="true" outlineLevel="0" collapsed="false">
      <c r="A21" s="30" t="s">
        <v>23</v>
      </c>
      <c r="B21" s="41" t="n">
        <v>2906</v>
      </c>
      <c r="C21" s="41" t="n">
        <v>6506.55</v>
      </c>
      <c r="D21" s="41" t="n">
        <v>6873051.26764609</v>
      </c>
      <c r="E21" s="41" t="n">
        <v>811</v>
      </c>
      <c r="F21" s="41" t="n">
        <v>1357620.8</v>
      </c>
      <c r="G21" s="41" t="n">
        <v>1144</v>
      </c>
      <c r="H21" s="41" t="n">
        <v>5810.35</v>
      </c>
      <c r="I21" s="41" t="n">
        <v>2323227</v>
      </c>
      <c r="J21" s="41" t="n">
        <v>114</v>
      </c>
      <c r="K21" s="41" t="n">
        <v>2448.12</v>
      </c>
      <c r="L21" s="41" t="n">
        <v>861223</v>
      </c>
      <c r="M21" s="41" t="n">
        <v>2475</v>
      </c>
      <c r="N21" s="41" t="n">
        <v>124181.033870967</v>
      </c>
      <c r="O21" s="41" t="n">
        <v>19279325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" hidden="false" customHeight="true" outlineLevel="0" collapsed="false">
      <c r="A22" s="30" t="s">
        <v>24</v>
      </c>
      <c r="B22" s="41" t="n">
        <v>1345</v>
      </c>
      <c r="C22" s="41" t="n">
        <v>4191.79</v>
      </c>
      <c r="D22" s="41" t="n">
        <v>5120571.44736842</v>
      </c>
      <c r="E22" s="41" t="n">
        <v>397</v>
      </c>
      <c r="F22" s="41" t="n">
        <v>625401</v>
      </c>
      <c r="G22" s="41" t="n">
        <v>675</v>
      </c>
      <c r="H22" s="41" t="n">
        <v>3627.52</v>
      </c>
      <c r="I22" s="41" t="n">
        <v>1445138</v>
      </c>
      <c r="J22" s="41" t="n">
        <v>116</v>
      </c>
      <c r="K22" s="41" t="n">
        <v>3161.2</v>
      </c>
      <c r="L22" s="41" t="n">
        <v>796541</v>
      </c>
      <c r="M22" s="41" t="n">
        <v>1061</v>
      </c>
      <c r="N22" s="41" t="n">
        <v>39413.1134920634</v>
      </c>
      <c r="O22" s="41" t="n">
        <v>5931302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" hidden="false" customHeight="true" outlineLevel="0" collapsed="false">
      <c r="A23" s="30" t="s">
        <v>25</v>
      </c>
      <c r="B23" s="41" t="n">
        <v>644</v>
      </c>
      <c r="C23" s="41" t="n">
        <v>1788.85</v>
      </c>
      <c r="D23" s="41" t="n">
        <v>1540760</v>
      </c>
      <c r="E23" s="41" t="n">
        <v>338</v>
      </c>
      <c r="F23" s="41" t="n">
        <v>378067.2</v>
      </c>
      <c r="G23" s="41" t="n">
        <v>311</v>
      </c>
      <c r="H23" s="41" t="n">
        <v>2543.9</v>
      </c>
      <c r="I23" s="41" t="n">
        <v>1017239</v>
      </c>
      <c r="J23" s="41" t="n">
        <v>40</v>
      </c>
      <c r="K23" s="41" t="n">
        <v>1229.31</v>
      </c>
      <c r="L23" s="41" t="n">
        <v>304730</v>
      </c>
      <c r="M23" s="41" t="n">
        <v>679</v>
      </c>
      <c r="N23" s="41" t="n">
        <v>33302.7238991295</v>
      </c>
      <c r="O23" s="41" t="n">
        <v>4992066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" hidden="false" customHeight="true" outlineLevel="0" collapsed="false">
      <c r="A24" s="31" t="s">
        <v>26</v>
      </c>
      <c r="B24" s="41" t="n">
        <v>991</v>
      </c>
      <c r="C24" s="41" t="n">
        <v>3154.27</v>
      </c>
      <c r="D24" s="41" t="n">
        <v>3309496.43101532</v>
      </c>
      <c r="E24" s="41" t="n">
        <v>338</v>
      </c>
      <c r="F24" s="41" t="n">
        <v>769523.2</v>
      </c>
      <c r="G24" s="41" t="n">
        <v>478</v>
      </c>
      <c r="H24" s="41" t="n">
        <v>3274.3</v>
      </c>
      <c r="I24" s="41" t="n">
        <v>1306067</v>
      </c>
      <c r="J24" s="41" t="n">
        <v>85</v>
      </c>
      <c r="K24" s="41" t="n">
        <v>2950.61</v>
      </c>
      <c r="L24" s="41" t="n">
        <v>716200</v>
      </c>
      <c r="M24" s="41" t="n">
        <v>920</v>
      </c>
      <c r="N24" s="41" t="n">
        <v>55784.1297363031</v>
      </c>
      <c r="O24" s="41" t="n">
        <v>7890073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5.1" hidden="false" customHeight="true" outlineLevel="0" collapsed="false">
      <c r="A25" s="3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" hidden="false" customHeight="true" outlineLevel="0" collapsed="false">
      <c r="A26" s="24" t="s">
        <v>27</v>
      </c>
      <c r="B26" s="40" t="n">
        <v>3842</v>
      </c>
      <c r="C26" s="40" t="n">
        <v>11194.33</v>
      </c>
      <c r="D26" s="40" t="n">
        <v>15019769.2814302</v>
      </c>
      <c r="E26" s="40" t="n">
        <v>1510</v>
      </c>
      <c r="F26" s="40" t="n">
        <v>4276537</v>
      </c>
      <c r="G26" s="40" t="n">
        <v>2161</v>
      </c>
      <c r="H26" s="40" t="n">
        <v>10254.74</v>
      </c>
      <c r="I26" s="40" t="n">
        <v>4081525</v>
      </c>
      <c r="J26" s="40" t="n">
        <v>338</v>
      </c>
      <c r="K26" s="40" t="n">
        <v>6912.54</v>
      </c>
      <c r="L26" s="40" t="n">
        <v>2241718</v>
      </c>
      <c r="M26" s="40" t="n">
        <v>2429</v>
      </c>
      <c r="N26" s="40" t="n">
        <v>101381.071492575</v>
      </c>
      <c r="O26" s="40" t="n">
        <v>15136316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" hidden="false" customHeight="true" outlineLevel="0" collapsed="false">
      <c r="A27" s="30" t="s">
        <v>28</v>
      </c>
      <c r="B27" s="41" t="n">
        <v>903</v>
      </c>
      <c r="C27" s="41" t="n">
        <v>3409.84</v>
      </c>
      <c r="D27" s="41" t="n">
        <v>4401215.28143021</v>
      </c>
      <c r="E27" s="41" t="n">
        <v>626</v>
      </c>
      <c r="F27" s="41" t="n">
        <v>1736654</v>
      </c>
      <c r="G27" s="41" t="n">
        <v>594</v>
      </c>
      <c r="H27" s="41" t="n">
        <v>2978.04</v>
      </c>
      <c r="I27" s="41" t="n">
        <v>1173125</v>
      </c>
      <c r="J27" s="41" t="n">
        <v>127</v>
      </c>
      <c r="K27" s="41" t="n">
        <v>2802.32</v>
      </c>
      <c r="L27" s="41" t="n">
        <v>769838</v>
      </c>
      <c r="M27" s="41" t="n">
        <v>606</v>
      </c>
      <c r="N27" s="41" t="n">
        <v>25675.7805683563</v>
      </c>
      <c r="O27" s="41" t="n">
        <v>3809615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2" hidden="false" customHeight="true" outlineLevel="0" collapsed="false">
      <c r="A28" s="30" t="s">
        <v>29</v>
      </c>
      <c r="B28" s="41" t="n">
        <v>2939</v>
      </c>
      <c r="C28" s="41" t="n">
        <v>7784.49</v>
      </c>
      <c r="D28" s="41" t="n">
        <v>10618554</v>
      </c>
      <c r="E28" s="41" t="n">
        <v>884</v>
      </c>
      <c r="F28" s="41" t="n">
        <v>2539883</v>
      </c>
      <c r="G28" s="41" t="n">
        <v>1567</v>
      </c>
      <c r="H28" s="41" t="n">
        <v>7276.7</v>
      </c>
      <c r="I28" s="41" t="n">
        <v>2908400</v>
      </c>
      <c r="J28" s="41" t="n">
        <v>211</v>
      </c>
      <c r="K28" s="41" t="n">
        <v>4110.22</v>
      </c>
      <c r="L28" s="41" t="n">
        <v>1471880</v>
      </c>
      <c r="M28" s="41" t="n">
        <v>1823</v>
      </c>
      <c r="N28" s="41" t="n">
        <v>75705.2909242191</v>
      </c>
      <c r="O28" s="41" t="n">
        <v>11326701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5.1" hidden="false" customHeight="tru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" hidden="false" customHeight="true" outlineLevel="0" collapsed="false">
      <c r="A30" s="24" t="s">
        <v>30</v>
      </c>
      <c r="B30" s="40" t="n">
        <v>3395</v>
      </c>
      <c r="C30" s="40" t="n">
        <v>9221.31</v>
      </c>
      <c r="D30" s="40" t="n">
        <v>12861092.9357235</v>
      </c>
      <c r="E30" s="40" t="n">
        <v>2120</v>
      </c>
      <c r="F30" s="40" t="n">
        <v>3469903.73</v>
      </c>
      <c r="G30" s="40" t="n">
        <v>1480</v>
      </c>
      <c r="H30" s="40" t="n">
        <v>6519.85</v>
      </c>
      <c r="I30" s="40" t="n">
        <v>2596298</v>
      </c>
      <c r="J30" s="40" t="n">
        <v>326</v>
      </c>
      <c r="K30" s="40" t="n">
        <v>6788.16</v>
      </c>
      <c r="L30" s="40" t="n">
        <v>2170421</v>
      </c>
      <c r="M30" s="40" t="n">
        <v>2084</v>
      </c>
      <c r="N30" s="40" t="n">
        <v>80569.3761392729</v>
      </c>
      <c r="O30" s="40" t="n">
        <v>11981248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5.1" hidden="false" customHeight="true" outlineLevel="0" collapsed="false">
      <c r="A31" s="3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2" hidden="false" customHeight="true" outlineLevel="0" collapsed="false">
      <c r="A32" s="24" t="s">
        <v>31</v>
      </c>
      <c r="B32" s="40" t="n">
        <v>10996</v>
      </c>
      <c r="C32" s="40" t="n">
        <v>32222.72</v>
      </c>
      <c r="D32" s="40" t="n">
        <v>26161495.101922</v>
      </c>
      <c r="E32" s="40" t="n">
        <v>6844</v>
      </c>
      <c r="F32" s="40" t="n">
        <v>11445760.39</v>
      </c>
      <c r="G32" s="40" t="n">
        <v>1529</v>
      </c>
      <c r="H32" s="40" t="n">
        <v>6863.95</v>
      </c>
      <c r="I32" s="40" t="n">
        <v>2722368</v>
      </c>
      <c r="J32" s="40" t="n">
        <v>2299</v>
      </c>
      <c r="K32" s="40" t="n">
        <v>47552.28</v>
      </c>
      <c r="L32" s="40" t="n">
        <v>10534398</v>
      </c>
      <c r="M32" s="40" t="n">
        <v>8680</v>
      </c>
      <c r="N32" s="40" t="n">
        <v>320422.304057859</v>
      </c>
      <c r="O32" s="40" t="n">
        <v>49612134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2" hidden="false" customHeight="true" outlineLevel="0" collapsed="false">
      <c r="A33" s="30" t="s">
        <v>32</v>
      </c>
      <c r="B33" s="41" t="n">
        <v>382</v>
      </c>
      <c r="C33" s="41" t="n">
        <v>900.04</v>
      </c>
      <c r="D33" s="41" t="n">
        <v>563336</v>
      </c>
      <c r="E33" s="41" t="n">
        <v>229</v>
      </c>
      <c r="F33" s="41" t="n">
        <v>293271</v>
      </c>
      <c r="G33" s="41" t="n">
        <v>4</v>
      </c>
      <c r="H33" s="41" t="n">
        <v>8.31</v>
      </c>
      <c r="I33" s="41" t="n">
        <v>3324</v>
      </c>
      <c r="J33" s="41" t="n">
        <v>83</v>
      </c>
      <c r="K33" s="41" t="n">
        <v>1545.13</v>
      </c>
      <c r="L33" s="41" t="n">
        <v>308109</v>
      </c>
      <c r="M33" s="41" t="n">
        <v>311</v>
      </c>
      <c r="N33" s="41" t="n">
        <v>8295.76847158218</v>
      </c>
      <c r="O33" s="41" t="n">
        <v>1362056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2" hidden="false" customHeight="true" outlineLevel="0" collapsed="false">
      <c r="A34" s="30" t="s">
        <v>33</v>
      </c>
      <c r="B34" s="41" t="n">
        <v>542</v>
      </c>
      <c r="C34" s="41" t="n">
        <v>1756.43</v>
      </c>
      <c r="D34" s="41" t="n">
        <v>2634570</v>
      </c>
      <c r="E34" s="41" t="n">
        <v>217</v>
      </c>
      <c r="F34" s="41" t="n">
        <v>575668</v>
      </c>
      <c r="G34" s="41" t="n">
        <v>330</v>
      </c>
      <c r="H34" s="41" t="n">
        <v>2549.21</v>
      </c>
      <c r="I34" s="41" t="n">
        <v>1002088</v>
      </c>
      <c r="J34" s="41" t="n">
        <v>18</v>
      </c>
      <c r="K34" s="41" t="n">
        <v>494.33</v>
      </c>
      <c r="L34" s="41" t="n">
        <v>216359</v>
      </c>
      <c r="M34" s="41" t="n">
        <v>272</v>
      </c>
      <c r="N34" s="41" t="n">
        <v>13725.0547491039</v>
      </c>
      <c r="O34" s="41" t="n">
        <v>1956259</v>
      </c>
      <c r="P34" s="32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2" hidden="false" customHeight="true" outlineLevel="0" collapsed="false">
      <c r="A35" s="30" t="s">
        <v>34</v>
      </c>
      <c r="B35" s="41" t="n">
        <v>662</v>
      </c>
      <c r="C35" s="41" t="n">
        <v>834.22</v>
      </c>
      <c r="D35" s="41" t="n">
        <v>653812</v>
      </c>
      <c r="E35" s="41" t="n">
        <v>277</v>
      </c>
      <c r="F35" s="41" t="n">
        <v>220956</v>
      </c>
      <c r="G35" s="41" t="n">
        <v>1</v>
      </c>
      <c r="H35" s="41" t="n">
        <v>0.99</v>
      </c>
      <c r="I35" s="41" t="n">
        <v>297</v>
      </c>
      <c r="J35" s="41" t="n">
        <v>120</v>
      </c>
      <c r="K35" s="41" t="n">
        <v>2250.72</v>
      </c>
      <c r="L35" s="41" t="n">
        <v>447521</v>
      </c>
      <c r="M35" s="41" t="n">
        <v>616</v>
      </c>
      <c r="N35" s="41" t="n">
        <v>17341.3451484895</v>
      </c>
      <c r="O35" s="41" t="n">
        <v>2884012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2" hidden="false" customHeight="true" outlineLevel="0" collapsed="false">
      <c r="A36" s="30" t="s">
        <v>35</v>
      </c>
      <c r="B36" s="41" t="n">
        <v>451</v>
      </c>
      <c r="C36" s="41" t="n">
        <v>545.26</v>
      </c>
      <c r="D36" s="41" t="n">
        <v>379601</v>
      </c>
      <c r="E36" s="41" t="n">
        <v>220</v>
      </c>
      <c r="F36" s="41" t="n">
        <v>362812</v>
      </c>
      <c r="G36" s="42" t="n">
        <v>0</v>
      </c>
      <c r="H36" s="42" t="n">
        <v>0</v>
      </c>
      <c r="I36" s="42" t="n">
        <v>0</v>
      </c>
      <c r="J36" s="41" t="n">
        <v>25</v>
      </c>
      <c r="K36" s="41" t="n">
        <v>368.35</v>
      </c>
      <c r="L36" s="41" t="n">
        <v>73176</v>
      </c>
      <c r="M36" s="41" t="n">
        <v>424</v>
      </c>
      <c r="N36" s="41" t="n">
        <v>13792.6725294418</v>
      </c>
      <c r="O36" s="41" t="n">
        <v>2351018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2" hidden="false" customHeight="true" outlineLevel="0" collapsed="false">
      <c r="A37" s="30" t="s">
        <v>36</v>
      </c>
      <c r="B37" s="41" t="n">
        <v>4024</v>
      </c>
      <c r="C37" s="41" t="n">
        <v>7979.5</v>
      </c>
      <c r="D37" s="41" t="n">
        <v>8449828.40073511</v>
      </c>
      <c r="E37" s="41" t="n">
        <v>2516</v>
      </c>
      <c r="F37" s="41" t="n">
        <v>4275277.8</v>
      </c>
      <c r="G37" s="41" t="n">
        <v>236</v>
      </c>
      <c r="H37" s="41" t="n">
        <v>594.29</v>
      </c>
      <c r="I37" s="41" t="n">
        <v>233999</v>
      </c>
      <c r="J37" s="41" t="n">
        <v>436</v>
      </c>
      <c r="K37" s="41" t="n">
        <v>7750.73</v>
      </c>
      <c r="L37" s="41" t="n">
        <v>1695537</v>
      </c>
      <c r="M37" s="41" t="n">
        <v>3030</v>
      </c>
      <c r="N37" s="41" t="n">
        <v>116930.294239631</v>
      </c>
      <c r="O37" s="41" t="n">
        <v>18411059</v>
      </c>
      <c r="P37" s="32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2" hidden="false" customHeight="true" outlineLevel="0" collapsed="false">
      <c r="A38" s="30" t="s">
        <v>37</v>
      </c>
      <c r="B38" s="41" t="n">
        <v>2484</v>
      </c>
      <c r="C38" s="41" t="n">
        <v>15092.43</v>
      </c>
      <c r="D38" s="41" t="n">
        <v>6349426.20481722</v>
      </c>
      <c r="E38" s="41" t="n">
        <v>1522</v>
      </c>
      <c r="F38" s="41" t="n">
        <v>3499909.59</v>
      </c>
      <c r="G38" s="41" t="n">
        <v>183</v>
      </c>
      <c r="H38" s="41" t="n">
        <v>629.5</v>
      </c>
      <c r="I38" s="41" t="n">
        <v>251800</v>
      </c>
      <c r="J38" s="41" t="n">
        <v>1393</v>
      </c>
      <c r="K38" s="41" t="n">
        <v>30941.37</v>
      </c>
      <c r="L38" s="41" t="n">
        <v>6268320</v>
      </c>
      <c r="M38" s="41" t="n">
        <v>2265</v>
      </c>
      <c r="N38" s="41" t="n">
        <v>64480.3546594982</v>
      </c>
      <c r="O38" s="41" t="n">
        <v>9928598</v>
      </c>
      <c r="P38" s="32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2" hidden="false" customHeight="true" outlineLevel="0" collapsed="false">
      <c r="A39" s="30" t="s">
        <v>38</v>
      </c>
      <c r="B39" s="41" t="n">
        <v>2451</v>
      </c>
      <c r="C39" s="41" t="n">
        <v>5114.84</v>
      </c>
      <c r="D39" s="41" t="n">
        <v>7130921.49636962</v>
      </c>
      <c r="E39" s="41" t="n">
        <v>1863</v>
      </c>
      <c r="F39" s="41" t="n">
        <v>2217866</v>
      </c>
      <c r="G39" s="41" t="n">
        <v>775</v>
      </c>
      <c r="H39" s="41" t="n">
        <v>3081.65</v>
      </c>
      <c r="I39" s="41" t="n">
        <v>1230860</v>
      </c>
      <c r="J39" s="41" t="n">
        <v>224</v>
      </c>
      <c r="K39" s="41" t="n">
        <v>4201.65</v>
      </c>
      <c r="L39" s="41" t="n">
        <v>1525376</v>
      </c>
      <c r="M39" s="41" t="n">
        <v>1762</v>
      </c>
      <c r="N39" s="41" t="n">
        <v>85856.8142601126</v>
      </c>
      <c r="O39" s="41" t="n">
        <v>12719132</v>
      </c>
      <c r="P39" s="32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5.1" hidden="false" customHeight="true" outlineLevel="0" collapsed="false">
      <c r="A40" s="3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32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2" hidden="false" customHeight="true" outlineLevel="0" collapsed="false">
      <c r="A41" s="24" t="s">
        <v>39</v>
      </c>
      <c r="B41" s="40" t="n">
        <v>8670</v>
      </c>
      <c r="C41" s="40" t="n">
        <v>16967.13</v>
      </c>
      <c r="D41" s="40" t="n">
        <v>16538465.3464052</v>
      </c>
      <c r="E41" s="40" t="n">
        <v>5422</v>
      </c>
      <c r="F41" s="40" t="n">
        <v>9843459.57</v>
      </c>
      <c r="G41" s="40" t="n">
        <v>1113</v>
      </c>
      <c r="H41" s="40" t="n">
        <v>3092.46</v>
      </c>
      <c r="I41" s="40" t="n">
        <v>1236984</v>
      </c>
      <c r="J41" s="40" t="n">
        <v>831</v>
      </c>
      <c r="K41" s="40" t="n">
        <v>12762.41</v>
      </c>
      <c r="L41" s="40" t="n">
        <v>2880666</v>
      </c>
      <c r="M41" s="40" t="n">
        <v>6664</v>
      </c>
      <c r="N41" s="40" t="n">
        <v>259564.450435227</v>
      </c>
      <c r="O41" s="40" t="n">
        <v>39160941</v>
      </c>
      <c r="P41" s="32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2" hidden="false" customHeight="true" outlineLevel="0" collapsed="false">
      <c r="A42" s="30" t="s">
        <v>40</v>
      </c>
      <c r="B42" s="41" t="n">
        <v>4824</v>
      </c>
      <c r="C42" s="41" t="n">
        <v>8671.96</v>
      </c>
      <c r="D42" s="41" t="n">
        <v>9598911.34640522</v>
      </c>
      <c r="E42" s="41" t="n">
        <v>2609</v>
      </c>
      <c r="F42" s="41" t="n">
        <v>4672793.57</v>
      </c>
      <c r="G42" s="41" t="n">
        <v>1048</v>
      </c>
      <c r="H42" s="41" t="n">
        <v>2969.12</v>
      </c>
      <c r="I42" s="41" t="n">
        <v>1187648</v>
      </c>
      <c r="J42" s="41" t="n">
        <v>291</v>
      </c>
      <c r="K42" s="41" t="n">
        <v>4737.81</v>
      </c>
      <c r="L42" s="41" t="n">
        <v>1240236</v>
      </c>
      <c r="M42" s="41" t="n">
        <v>3937</v>
      </c>
      <c r="N42" s="41" t="n">
        <v>183401.707206861</v>
      </c>
      <c r="O42" s="41" t="n">
        <v>27341450</v>
      </c>
      <c r="P42" s="32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2" hidden="false" customHeight="true" outlineLevel="0" collapsed="false">
      <c r="A43" s="30" t="s">
        <v>41</v>
      </c>
      <c r="B43" s="41" t="n">
        <v>622</v>
      </c>
      <c r="C43" s="41" t="n">
        <v>1301.33</v>
      </c>
      <c r="D43" s="41" t="n">
        <v>667713.5</v>
      </c>
      <c r="E43" s="41" t="n">
        <v>389</v>
      </c>
      <c r="F43" s="41" t="n">
        <v>659537</v>
      </c>
      <c r="G43" s="42" t="n">
        <v>0</v>
      </c>
      <c r="H43" s="42" t="n">
        <v>0</v>
      </c>
      <c r="I43" s="42" t="n">
        <v>0</v>
      </c>
      <c r="J43" s="41" t="n">
        <v>64</v>
      </c>
      <c r="K43" s="41" t="n">
        <v>942.55</v>
      </c>
      <c r="L43" s="41" t="n">
        <v>189380</v>
      </c>
      <c r="M43" s="41" t="n">
        <v>440</v>
      </c>
      <c r="N43" s="41" t="n">
        <v>7270.36478494623</v>
      </c>
      <c r="O43" s="41" t="n">
        <v>1185614</v>
      </c>
      <c r="P43" s="32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" hidden="false" customHeight="true" outlineLevel="0" collapsed="false">
      <c r="A44" s="30" t="s">
        <v>42</v>
      </c>
      <c r="B44" s="41" t="n">
        <v>1570</v>
      </c>
      <c r="C44" s="41" t="n">
        <v>3347.78</v>
      </c>
      <c r="D44" s="41" t="n">
        <v>2923373.5</v>
      </c>
      <c r="E44" s="41" t="n">
        <v>1272</v>
      </c>
      <c r="F44" s="41" t="n">
        <v>2091325.01</v>
      </c>
      <c r="G44" s="41" t="n">
        <v>19</v>
      </c>
      <c r="H44" s="41" t="n">
        <v>24.36</v>
      </c>
      <c r="I44" s="41" t="n">
        <v>9744</v>
      </c>
      <c r="J44" s="41" t="n">
        <v>152</v>
      </c>
      <c r="K44" s="41" t="n">
        <v>2491.3</v>
      </c>
      <c r="L44" s="41" t="n">
        <v>501195</v>
      </c>
      <c r="M44" s="41" t="n">
        <v>1123</v>
      </c>
      <c r="N44" s="41" t="n">
        <v>28874.3624807987</v>
      </c>
      <c r="O44" s="41" t="n">
        <v>4624420</v>
      </c>
      <c r="P44" s="32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</row>
    <row r="45" customFormat="false" ht="12" hidden="false" customHeight="true" outlineLevel="0" collapsed="false">
      <c r="A45" s="30" t="s">
        <v>43</v>
      </c>
      <c r="B45" s="41" t="n">
        <v>654</v>
      </c>
      <c r="C45" s="41" t="n">
        <v>1071.16</v>
      </c>
      <c r="D45" s="41" t="n">
        <v>876200.5</v>
      </c>
      <c r="E45" s="41" t="n">
        <v>394</v>
      </c>
      <c r="F45" s="41" t="n">
        <v>595828.28</v>
      </c>
      <c r="G45" s="42" t="n">
        <v>0</v>
      </c>
      <c r="H45" s="42" t="n">
        <v>0</v>
      </c>
      <c r="I45" s="42" t="n">
        <v>0</v>
      </c>
      <c r="J45" s="41" t="n">
        <v>183</v>
      </c>
      <c r="K45" s="41" t="n">
        <v>2323.61</v>
      </c>
      <c r="L45" s="41" t="n">
        <v>466330</v>
      </c>
      <c r="M45" s="41" t="n">
        <v>477</v>
      </c>
      <c r="N45" s="41" t="n">
        <v>13528.9847542242</v>
      </c>
      <c r="O45" s="41" t="n">
        <v>2101341</v>
      </c>
      <c r="P45" s="32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customFormat="false" ht="12" hidden="false" customHeight="true" outlineLevel="0" collapsed="false">
      <c r="A46" s="30" t="s">
        <v>44</v>
      </c>
      <c r="B46" s="41" t="n">
        <v>466</v>
      </c>
      <c r="C46" s="41" t="n">
        <v>946.71</v>
      </c>
      <c r="D46" s="41" t="n">
        <v>725521</v>
      </c>
      <c r="E46" s="41" t="n">
        <v>345</v>
      </c>
      <c r="F46" s="41" t="n">
        <v>678539.71</v>
      </c>
      <c r="G46" s="42" t="n">
        <v>0</v>
      </c>
      <c r="H46" s="42" t="n">
        <v>0</v>
      </c>
      <c r="I46" s="42" t="n">
        <v>0</v>
      </c>
      <c r="J46" s="41" t="n">
        <v>67</v>
      </c>
      <c r="K46" s="41" t="n">
        <v>926.34</v>
      </c>
      <c r="L46" s="41" t="n">
        <v>188859</v>
      </c>
      <c r="M46" s="41" t="n">
        <v>283</v>
      </c>
      <c r="N46" s="41" t="n">
        <v>8507.57543522785</v>
      </c>
      <c r="O46" s="41" t="n">
        <v>1318053</v>
      </c>
      <c r="P46" s="32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customFormat="false" ht="12" hidden="false" customHeight="true" outlineLevel="0" collapsed="false">
      <c r="A47" s="30" t="s">
        <v>45</v>
      </c>
      <c r="B47" s="41" t="n">
        <v>534</v>
      </c>
      <c r="C47" s="41" t="n">
        <v>1628.19</v>
      </c>
      <c r="D47" s="41" t="n">
        <v>1746745.5</v>
      </c>
      <c r="E47" s="41" t="n">
        <v>413</v>
      </c>
      <c r="F47" s="41" t="n">
        <v>1145436</v>
      </c>
      <c r="G47" s="41" t="n">
        <v>46</v>
      </c>
      <c r="H47" s="41" t="n">
        <v>98.98</v>
      </c>
      <c r="I47" s="41" t="n">
        <v>39592</v>
      </c>
      <c r="J47" s="41" t="n">
        <v>74</v>
      </c>
      <c r="K47" s="41" t="n">
        <v>1340.8</v>
      </c>
      <c r="L47" s="41" t="n">
        <v>294666</v>
      </c>
      <c r="M47" s="41" t="n">
        <v>404</v>
      </c>
      <c r="N47" s="41" t="n">
        <v>17981.4557731694</v>
      </c>
      <c r="O47" s="41" t="n">
        <v>2590063</v>
      </c>
      <c r="P47" s="32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customFormat="false" ht="5.1" hidden="false" customHeight="true" outlineLevel="0" collapsed="false">
      <c r="A48" s="3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32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12" hidden="false" customHeight="true" outlineLevel="0" collapsed="false">
      <c r="A49" s="24" t="s">
        <v>46</v>
      </c>
      <c r="B49" s="40" t="n">
        <v>792</v>
      </c>
      <c r="C49" s="40" t="n">
        <v>1614.71</v>
      </c>
      <c r="D49" s="40" t="n">
        <v>1214703.5</v>
      </c>
      <c r="E49" s="40" t="n">
        <v>250</v>
      </c>
      <c r="F49" s="40" t="n">
        <v>422804.68</v>
      </c>
      <c r="G49" s="40" t="n">
        <v>75</v>
      </c>
      <c r="H49" s="40" t="n">
        <v>310.43</v>
      </c>
      <c r="I49" s="40" t="n">
        <v>124172</v>
      </c>
      <c r="J49" s="40" t="n">
        <v>108</v>
      </c>
      <c r="K49" s="40" t="n">
        <v>1837.18</v>
      </c>
      <c r="L49" s="40" t="n">
        <v>420498</v>
      </c>
      <c r="M49" s="40" t="n">
        <v>637</v>
      </c>
      <c r="N49" s="40" t="n">
        <v>13562.1463389656</v>
      </c>
      <c r="O49" s="40" t="n">
        <v>2110205</v>
      </c>
      <c r="P49" s="32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customFormat="false" ht="9.95" hidden="false" customHeight="true" outlineLevel="0" collapsed="false">
      <c r="A50" s="8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32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</row>
    <row r="51" customFormat="false" ht="12" hidden="false" customHeight="true" outlineLevel="0" collapsed="false">
      <c r="A51" s="33" t="s">
        <v>4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32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</row>
    <row r="52" customFormat="false" ht="11.45" hidden="false" customHeight="true" outlineLevel="0" collapsed="false">
      <c r="A52" s="34" t="s">
        <v>48</v>
      </c>
      <c r="B52" s="41" t="n">
        <v>21878</v>
      </c>
      <c r="C52" s="41" t="n">
        <v>50714.75</v>
      </c>
      <c r="D52" s="41" t="n">
        <v>72062907.4983792</v>
      </c>
      <c r="E52" s="41" t="n">
        <v>10302</v>
      </c>
      <c r="F52" s="41" t="n">
        <v>14389523.71</v>
      </c>
      <c r="G52" s="41" t="n">
        <v>9600</v>
      </c>
      <c r="H52" s="41" t="n">
        <v>55131.79</v>
      </c>
      <c r="I52" s="41" t="n">
        <v>21935576</v>
      </c>
      <c r="J52" s="41" t="n">
        <v>1164</v>
      </c>
      <c r="K52" s="41" t="n">
        <v>22373.81</v>
      </c>
      <c r="L52" s="41" t="n">
        <v>8965300</v>
      </c>
      <c r="M52" s="41" t="n">
        <v>14568</v>
      </c>
      <c r="N52" s="41" t="n">
        <v>677643.553059395</v>
      </c>
      <c r="O52" s="41" t="n">
        <v>101009419</v>
      </c>
      <c r="P52" s="32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customFormat="false" ht="11.45" hidden="false" customHeight="true" outlineLevel="0" collapsed="false">
      <c r="A53" s="34" t="s">
        <v>49</v>
      </c>
      <c r="B53" s="41" t="n">
        <v>7490</v>
      </c>
      <c r="C53" s="41" t="n">
        <v>17522.5</v>
      </c>
      <c r="D53" s="41" t="n">
        <v>20315828.9059504</v>
      </c>
      <c r="E53" s="41" t="n">
        <v>4133</v>
      </c>
      <c r="F53" s="41" t="n">
        <v>6826881.16</v>
      </c>
      <c r="G53" s="41" t="n">
        <v>3590</v>
      </c>
      <c r="H53" s="41" t="n">
        <v>14133.44</v>
      </c>
      <c r="I53" s="41" t="n">
        <v>5638479</v>
      </c>
      <c r="J53" s="41" t="n">
        <v>595</v>
      </c>
      <c r="K53" s="41" t="n">
        <v>10811.7</v>
      </c>
      <c r="L53" s="41" t="n">
        <v>2961788</v>
      </c>
      <c r="M53" s="41" t="n">
        <v>5836</v>
      </c>
      <c r="N53" s="41" t="n">
        <v>231373.285573476</v>
      </c>
      <c r="O53" s="41" t="n">
        <v>35407730</v>
      </c>
      <c r="P53" s="32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customFormat="false" ht="11.45" hidden="false" customHeight="true" outlineLevel="0" collapsed="false">
      <c r="A54" s="34" t="s">
        <v>50</v>
      </c>
      <c r="B54" s="41" t="n">
        <v>6648</v>
      </c>
      <c r="C54" s="41" t="n">
        <v>11309.71</v>
      </c>
      <c r="D54" s="41" t="n">
        <v>9732757</v>
      </c>
      <c r="E54" s="41" t="n">
        <v>3922</v>
      </c>
      <c r="F54" s="41" t="n">
        <v>4784452.2</v>
      </c>
      <c r="G54" s="41" t="n">
        <v>1686</v>
      </c>
      <c r="H54" s="41" t="n">
        <v>5869.8</v>
      </c>
      <c r="I54" s="41" t="n">
        <v>2347743</v>
      </c>
      <c r="J54" s="41" t="n">
        <v>750</v>
      </c>
      <c r="K54" s="41" t="n">
        <v>12091.03</v>
      </c>
      <c r="L54" s="41" t="n">
        <v>2649345</v>
      </c>
      <c r="M54" s="41" t="n">
        <v>5450</v>
      </c>
      <c r="N54" s="41" t="n">
        <v>184774.075332821</v>
      </c>
      <c r="O54" s="41" t="n">
        <v>28879324</v>
      </c>
      <c r="P54" s="32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customFormat="false" ht="11.45" hidden="false" customHeight="true" outlineLevel="0" collapsed="false">
      <c r="A55" s="34" t="s">
        <v>51</v>
      </c>
      <c r="B55" s="41" t="n">
        <v>7601</v>
      </c>
      <c r="C55" s="41" t="n">
        <v>14633.33</v>
      </c>
      <c r="D55" s="41" t="n">
        <v>9861564.29520175</v>
      </c>
      <c r="E55" s="41" t="n">
        <v>4760</v>
      </c>
      <c r="F55" s="41" t="n">
        <v>7556597.92</v>
      </c>
      <c r="G55" s="41" t="n">
        <v>512</v>
      </c>
      <c r="H55" s="41" t="n">
        <v>1422.65</v>
      </c>
      <c r="I55" s="41" t="n">
        <v>569034</v>
      </c>
      <c r="J55" s="41" t="n">
        <v>1188</v>
      </c>
      <c r="K55" s="41" t="n">
        <v>21096.26</v>
      </c>
      <c r="L55" s="41" t="n">
        <v>4255752</v>
      </c>
      <c r="M55" s="41" t="n">
        <v>6519</v>
      </c>
      <c r="N55" s="41" t="n">
        <v>190013.863031233</v>
      </c>
      <c r="O55" s="41" t="n">
        <v>30373398</v>
      </c>
      <c r="P55" s="32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</row>
    <row r="56" customFormat="false" ht="11.45" hidden="false" customHeight="true" outlineLevel="0" collapsed="false">
      <c r="A56" s="34" t="s">
        <v>52</v>
      </c>
      <c r="B56" s="41" t="n">
        <v>4719</v>
      </c>
      <c r="C56" s="41" t="n">
        <v>13369.18</v>
      </c>
      <c r="D56" s="41" t="n">
        <v>6025207.52712219</v>
      </c>
      <c r="E56" s="41" t="n">
        <v>3204</v>
      </c>
      <c r="F56" s="41" t="n">
        <v>5588686.31</v>
      </c>
      <c r="G56" s="41" t="n">
        <v>62</v>
      </c>
      <c r="H56" s="41" t="n">
        <v>76.89</v>
      </c>
      <c r="I56" s="41" t="n">
        <v>30756</v>
      </c>
      <c r="J56" s="41" t="n">
        <v>1303</v>
      </c>
      <c r="K56" s="41" t="n">
        <v>25818.21</v>
      </c>
      <c r="L56" s="41" t="n">
        <v>5149307</v>
      </c>
      <c r="M56" s="41" t="n">
        <v>4005</v>
      </c>
      <c r="N56" s="41" t="n">
        <v>86066.4468509984</v>
      </c>
      <c r="O56" s="41" t="n">
        <v>13966710</v>
      </c>
      <c r="P56" s="32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</row>
    <row r="57" customFormat="false" ht="11.45" hidden="false" customHeight="true" outlineLevel="0" collapsed="false">
      <c r="A57" s="34" t="s">
        <v>53</v>
      </c>
      <c r="B57" s="41" t="n">
        <v>2562</v>
      </c>
      <c r="C57" s="41" t="n">
        <v>12898.49</v>
      </c>
      <c r="D57" s="41" t="n">
        <v>4913120.67769503</v>
      </c>
      <c r="E57" s="41" t="n">
        <v>1799</v>
      </c>
      <c r="F57" s="41" t="n">
        <v>3946913.38</v>
      </c>
      <c r="G57" s="41" t="n">
        <v>24</v>
      </c>
      <c r="H57" s="41" t="n">
        <v>18.58</v>
      </c>
      <c r="I57" s="41" t="n">
        <v>7432</v>
      </c>
      <c r="J57" s="41" t="n">
        <v>930</v>
      </c>
      <c r="K57" s="41" t="n">
        <v>20345.78</v>
      </c>
      <c r="L57" s="41" t="n">
        <v>3998825</v>
      </c>
      <c r="M57" s="41" t="n">
        <v>2157</v>
      </c>
      <c r="N57" s="41" t="n">
        <v>42867.2300307219</v>
      </c>
      <c r="O57" s="41" t="n">
        <v>6953213</v>
      </c>
      <c r="P57" s="32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</row>
    <row r="58" customFormat="false" ht="3.75" hidden="false" customHeight="true" outlineLevel="0" collapsed="false">
      <c r="A58" s="11"/>
      <c r="B58" s="35"/>
      <c r="C58" s="35"/>
      <c r="D58" s="35"/>
      <c r="E58" s="36"/>
      <c r="F58" s="36"/>
      <c r="G58" s="35"/>
      <c r="H58" s="35"/>
      <c r="I58" s="35"/>
      <c r="J58" s="35"/>
      <c r="K58" s="35"/>
      <c r="L58" s="35"/>
      <c r="M58" s="35"/>
      <c r="N58" s="35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2" hidden="false" customHeight="true" outlineLevel="0" collapsed="false">
      <c r="A59" s="8" t="s">
        <v>54</v>
      </c>
      <c r="C59" s="32"/>
      <c r="D59" s="32"/>
      <c r="F59" s="32"/>
      <c r="G59" s="32"/>
      <c r="H59" s="32"/>
      <c r="K59" s="32"/>
      <c r="L59" s="32"/>
      <c r="M59" s="8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6" customFormat="false" ht="12.6" hidden="false" customHeight="true" outlineLevel="0" collapsed="false">
      <c r="A66" s="8" t="s">
        <v>58</v>
      </c>
      <c r="C66" s="32"/>
      <c r="D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6" min="4" style="1" width="11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 t="s">
        <v>67</v>
      </c>
      <c r="O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.75" hidden="false" customHeight="true" outlineLevel="0" collapsed="false">
      <c r="B3" s="6"/>
      <c r="E3" s="6"/>
      <c r="G3" s="6"/>
      <c r="J3" s="6"/>
      <c r="M3" s="6"/>
    </row>
    <row r="4" customFormat="false" ht="12" hidden="false" customHeight="true" outlineLevel="0" collapsed="false">
      <c r="B4" s="7" t="s">
        <v>2</v>
      </c>
      <c r="C4" s="8"/>
      <c r="D4" s="8"/>
      <c r="E4" s="7" t="s">
        <v>3</v>
      </c>
      <c r="F4" s="8"/>
      <c r="G4" s="7" t="s">
        <v>4</v>
      </c>
      <c r="J4" s="7" t="s">
        <v>5</v>
      </c>
      <c r="K4" s="8"/>
      <c r="L4" s="8"/>
      <c r="M4" s="7" t="s">
        <v>6</v>
      </c>
      <c r="N4" s="8"/>
      <c r="O4" s="8"/>
    </row>
    <row r="5" customFormat="false" ht="12" hidden="false" customHeight="true" outlineLevel="0" collapsed="false">
      <c r="B5" s="7"/>
      <c r="C5" s="8"/>
      <c r="D5" s="8"/>
      <c r="E5" s="7" t="s">
        <v>7</v>
      </c>
      <c r="F5" s="8"/>
      <c r="G5" s="7"/>
      <c r="J5" s="7"/>
      <c r="K5" s="8"/>
      <c r="L5" s="8"/>
      <c r="M5" s="7" t="s">
        <v>8</v>
      </c>
      <c r="N5" s="8"/>
      <c r="O5" s="8"/>
    </row>
    <row r="6" customFormat="false" ht="3.75" hidden="false" customHeight="true" outlineLevel="0" collapsed="false">
      <c r="A6" s="9"/>
      <c r="B6" s="10"/>
      <c r="C6" s="11"/>
      <c r="D6" s="11"/>
      <c r="E6" s="10"/>
      <c r="F6" s="11"/>
      <c r="G6" s="10"/>
      <c r="H6" s="5"/>
      <c r="I6" s="5"/>
      <c r="J6" s="10"/>
      <c r="K6" s="11"/>
      <c r="L6" s="11"/>
      <c r="M6" s="10"/>
      <c r="N6" s="11"/>
      <c r="O6" s="11"/>
    </row>
    <row r="7" customFormat="false" ht="12" hidden="false" customHeight="true" outlineLevel="0" collapsed="false">
      <c r="B7" s="12" t="s">
        <v>9</v>
      </c>
      <c r="C7" s="12" t="s">
        <v>10</v>
      </c>
      <c r="D7" s="13" t="s">
        <v>11</v>
      </c>
      <c r="E7" s="12" t="s">
        <v>9</v>
      </c>
      <c r="F7" s="13" t="s">
        <v>11</v>
      </c>
      <c r="G7" s="12" t="s">
        <v>9</v>
      </c>
      <c r="H7" s="12" t="s">
        <v>10</v>
      </c>
      <c r="I7" s="12" t="s">
        <v>11</v>
      </c>
      <c r="J7" s="12" t="s">
        <v>9</v>
      </c>
      <c r="K7" s="12" t="s">
        <v>10</v>
      </c>
      <c r="L7" s="13" t="s">
        <v>11</v>
      </c>
      <c r="M7" s="12" t="s">
        <v>9</v>
      </c>
      <c r="N7" s="12" t="s">
        <v>12</v>
      </c>
      <c r="O7" s="14" t="s">
        <v>11</v>
      </c>
    </row>
    <row r="8" customFormat="false" ht="3.75" hidden="false" customHeight="true" outlineLevel="0" collapsed="false">
      <c r="B8" s="15"/>
      <c r="C8" s="15"/>
      <c r="D8" s="16"/>
      <c r="E8" s="15"/>
      <c r="F8" s="16"/>
      <c r="G8" s="15"/>
      <c r="H8" s="15"/>
      <c r="I8" s="15"/>
      <c r="J8" s="15"/>
      <c r="K8" s="15"/>
      <c r="L8" s="16"/>
      <c r="M8" s="15"/>
      <c r="N8" s="15"/>
      <c r="O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8" t="s">
        <v>15</v>
      </c>
      <c r="E9" s="18" t="s">
        <v>13</v>
      </c>
      <c r="F9" s="8" t="s">
        <v>15</v>
      </c>
      <c r="G9" s="18" t="s">
        <v>13</v>
      </c>
      <c r="H9" s="18" t="s">
        <v>14</v>
      </c>
      <c r="I9" s="18" t="s">
        <v>15</v>
      </c>
      <c r="J9" s="18" t="s">
        <v>13</v>
      </c>
      <c r="K9" s="19" t="s">
        <v>14</v>
      </c>
      <c r="L9" s="8" t="s">
        <v>15</v>
      </c>
      <c r="M9" s="18" t="s">
        <v>13</v>
      </c>
      <c r="N9" s="18" t="s">
        <v>13</v>
      </c>
      <c r="O9" s="8" t="s">
        <v>15</v>
      </c>
    </row>
    <row r="10" customFormat="false" ht="3.75" hidden="false" customHeight="true" outlineLevel="0" collapsed="false">
      <c r="A10" s="20"/>
      <c r="B10" s="21"/>
      <c r="C10" s="21"/>
      <c r="D10" s="11"/>
      <c r="E10" s="21"/>
      <c r="F10" s="11"/>
      <c r="G10" s="21"/>
      <c r="H10" s="21"/>
      <c r="I10" s="21"/>
      <c r="J10" s="21"/>
      <c r="K10" s="21"/>
      <c r="L10" s="11"/>
      <c r="M10" s="21"/>
      <c r="N10" s="21"/>
      <c r="O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" hidden="false" customHeight="true" outlineLevel="0" collapsed="false">
      <c r="A12" s="24" t="s">
        <v>16</v>
      </c>
      <c r="B12" s="40" t="n">
        <v>51823</v>
      </c>
      <c r="C12" s="40" t="n">
        <v>121079.87</v>
      </c>
      <c r="D12" s="40" t="n">
        <v>126926263.414115</v>
      </c>
      <c r="E12" s="40" t="n">
        <v>27610</v>
      </c>
      <c r="F12" s="40" t="n">
        <v>32107165.27</v>
      </c>
      <c r="G12" s="40" t="n">
        <v>15826</v>
      </c>
      <c r="H12" s="40" t="n">
        <v>76912.76</v>
      </c>
      <c r="I12" s="40" t="n">
        <v>30628792</v>
      </c>
      <c r="J12" s="40" t="n">
        <v>6082</v>
      </c>
      <c r="K12" s="40" t="n">
        <v>113530.57</v>
      </c>
      <c r="L12" s="40" t="n">
        <v>28073604</v>
      </c>
      <c r="M12" s="40" t="n">
        <v>38775</v>
      </c>
      <c r="N12" s="40" t="n">
        <v>1358335.92331029</v>
      </c>
      <c r="O12" s="40" t="n">
        <v>207795837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7"/>
      <c r="AF12" s="27"/>
      <c r="AG12" s="27"/>
      <c r="AH12" s="27"/>
      <c r="AI12" s="27"/>
    </row>
    <row r="13" customFormat="false" ht="5.1" hidden="false" customHeight="true" outlineLevel="0" collapsed="false">
      <c r="A13" s="2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" hidden="false" customHeight="true" outlineLevel="0" collapsed="false">
      <c r="A14" s="24" t="s">
        <v>17</v>
      </c>
      <c r="B14" s="40" t="n">
        <v>5905</v>
      </c>
      <c r="C14" s="40" t="n">
        <v>15388.09</v>
      </c>
      <c r="D14" s="40" t="n">
        <v>17085341</v>
      </c>
      <c r="E14" s="40" t="n">
        <v>1619</v>
      </c>
      <c r="F14" s="40" t="n">
        <v>1459987.6</v>
      </c>
      <c r="G14" s="40" t="n">
        <v>2233</v>
      </c>
      <c r="H14" s="40" t="n">
        <v>21171.59</v>
      </c>
      <c r="I14" s="40" t="n">
        <v>8400468</v>
      </c>
      <c r="J14" s="40" t="n">
        <v>432</v>
      </c>
      <c r="K14" s="40" t="n">
        <v>7782.16</v>
      </c>
      <c r="L14" s="40" t="n">
        <v>2350371</v>
      </c>
      <c r="M14" s="40" t="n">
        <v>3609</v>
      </c>
      <c r="N14" s="40" t="n">
        <v>115458.890066564</v>
      </c>
      <c r="O14" s="40" t="n">
        <v>1743212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true" outlineLevel="0" collapsed="false">
      <c r="A15" s="30" t="s">
        <v>18</v>
      </c>
      <c r="B15" s="41" t="n">
        <v>3600</v>
      </c>
      <c r="C15" s="41" t="n">
        <v>9557.13</v>
      </c>
      <c r="D15" s="41" t="n">
        <v>12406750.5</v>
      </c>
      <c r="E15" s="41" t="n">
        <v>1097</v>
      </c>
      <c r="F15" s="41" t="n">
        <v>819621.6</v>
      </c>
      <c r="G15" s="41" t="n">
        <v>1925</v>
      </c>
      <c r="H15" s="41" t="n">
        <v>17581.77</v>
      </c>
      <c r="I15" s="41" t="n">
        <v>7011467</v>
      </c>
      <c r="J15" s="41" t="n">
        <v>136</v>
      </c>
      <c r="K15" s="41" t="n">
        <v>2979.99</v>
      </c>
      <c r="L15" s="41" t="n">
        <v>1011778</v>
      </c>
      <c r="M15" s="41" t="n">
        <v>2206</v>
      </c>
      <c r="N15" s="41" t="n">
        <v>92311.7138376856</v>
      </c>
      <c r="O15" s="41" t="n">
        <v>13666965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" hidden="false" customHeight="true" outlineLevel="0" collapsed="false">
      <c r="A16" s="30" t="s">
        <v>19</v>
      </c>
      <c r="B16" s="41" t="n">
        <v>2010</v>
      </c>
      <c r="C16" s="41" t="n">
        <v>4689.62</v>
      </c>
      <c r="D16" s="41" t="n">
        <v>2729807.5</v>
      </c>
      <c r="E16" s="41" t="n">
        <v>484</v>
      </c>
      <c r="F16" s="41" t="n">
        <v>623317.5</v>
      </c>
      <c r="G16" s="41" t="n">
        <v>88</v>
      </c>
      <c r="H16" s="41" t="n">
        <v>254.77</v>
      </c>
      <c r="I16" s="41" t="n">
        <v>101073</v>
      </c>
      <c r="J16" s="41" t="n">
        <v>285</v>
      </c>
      <c r="K16" s="41" t="n">
        <v>4721.5</v>
      </c>
      <c r="L16" s="41" t="n">
        <v>1282869</v>
      </c>
      <c r="M16" s="41" t="n">
        <v>1321</v>
      </c>
      <c r="N16" s="41" t="n">
        <v>20369.9338197644</v>
      </c>
      <c r="O16" s="41" t="n">
        <v>3363658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" hidden="false" customHeight="true" outlineLevel="0" collapsed="false">
      <c r="A17" s="30" t="s">
        <v>20</v>
      </c>
      <c r="B17" s="41" t="n">
        <v>295</v>
      </c>
      <c r="C17" s="41" t="n">
        <v>1141.34</v>
      </c>
      <c r="D17" s="41" t="n">
        <v>1948783</v>
      </c>
      <c r="E17" s="41" t="n">
        <v>38</v>
      </c>
      <c r="F17" s="41" t="n">
        <v>17048.5</v>
      </c>
      <c r="G17" s="41" t="n">
        <v>220</v>
      </c>
      <c r="H17" s="41" t="n">
        <v>3335.05</v>
      </c>
      <c r="I17" s="41" t="n">
        <v>1287928</v>
      </c>
      <c r="J17" s="41" t="n">
        <v>11</v>
      </c>
      <c r="K17" s="41" t="n">
        <v>80.67</v>
      </c>
      <c r="L17" s="41" t="n">
        <v>55724</v>
      </c>
      <c r="M17" s="41" t="n">
        <v>82</v>
      </c>
      <c r="N17" s="41" t="n">
        <v>2777.24240911418</v>
      </c>
      <c r="O17" s="41" t="n">
        <v>401497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5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" hidden="false" customHeight="true" outlineLevel="0" collapsed="false">
      <c r="A19" s="24" t="s">
        <v>21</v>
      </c>
      <c r="B19" s="40" t="n">
        <v>17729</v>
      </c>
      <c r="C19" s="40" t="n">
        <v>34187.4</v>
      </c>
      <c r="D19" s="40" t="n">
        <v>36302866.7157421</v>
      </c>
      <c r="E19" s="40" t="n">
        <v>9782</v>
      </c>
      <c r="F19" s="40" t="n">
        <v>9203951.7</v>
      </c>
      <c r="G19" s="40" t="n">
        <v>7221</v>
      </c>
      <c r="H19" s="40" t="n">
        <v>29444.43</v>
      </c>
      <c r="I19" s="40" t="n">
        <v>11761628</v>
      </c>
      <c r="J19" s="40" t="n">
        <v>1643</v>
      </c>
      <c r="K19" s="40" t="n">
        <v>28980.26</v>
      </c>
      <c r="L19" s="40" t="n">
        <v>7324495</v>
      </c>
      <c r="M19" s="40" t="n">
        <v>14560</v>
      </c>
      <c r="N19" s="40" t="n">
        <v>494052.225512032</v>
      </c>
      <c r="O19" s="40" t="n">
        <v>76487984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true" outlineLevel="0" collapsed="false">
      <c r="A20" s="30" t="s">
        <v>22</v>
      </c>
      <c r="B20" s="41" t="n">
        <v>11736</v>
      </c>
      <c r="C20" s="41" t="n">
        <v>18401.97</v>
      </c>
      <c r="D20" s="41" t="n">
        <v>18401437.6572884</v>
      </c>
      <c r="E20" s="41" t="n">
        <v>8046</v>
      </c>
      <c r="F20" s="41" t="n">
        <v>7315281.6</v>
      </c>
      <c r="G20" s="41" t="n">
        <v>4517</v>
      </c>
      <c r="H20" s="41" t="n">
        <v>13991.25</v>
      </c>
      <c r="I20" s="41" t="n">
        <v>5596399</v>
      </c>
      <c r="J20" s="41" t="n">
        <v>1286</v>
      </c>
      <c r="K20" s="41" t="n">
        <v>19256.37</v>
      </c>
      <c r="L20" s="41" t="n">
        <v>4698261</v>
      </c>
      <c r="M20" s="41" t="n">
        <v>9388</v>
      </c>
      <c r="N20" s="41" t="n">
        <v>253787.040412186</v>
      </c>
      <c r="O20" s="41" t="n">
        <v>40412334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" hidden="false" customHeight="true" outlineLevel="0" collapsed="false">
      <c r="A21" s="30" t="s">
        <v>23</v>
      </c>
      <c r="B21" s="41" t="n">
        <v>2971</v>
      </c>
      <c r="C21" s="41" t="n">
        <v>6561.73</v>
      </c>
      <c r="D21" s="41" t="n">
        <v>7480161.76764609</v>
      </c>
      <c r="E21" s="41" t="n">
        <v>757</v>
      </c>
      <c r="F21" s="41" t="n">
        <v>765688.5</v>
      </c>
      <c r="G21" s="41" t="n">
        <v>1170</v>
      </c>
      <c r="H21" s="41" t="n">
        <v>5828.35</v>
      </c>
      <c r="I21" s="41" t="n">
        <v>2330309</v>
      </c>
      <c r="J21" s="41" t="n">
        <v>114</v>
      </c>
      <c r="K21" s="41" t="n">
        <v>2385.1</v>
      </c>
      <c r="L21" s="41" t="n">
        <v>832935</v>
      </c>
      <c r="M21" s="41" t="n">
        <v>2508</v>
      </c>
      <c r="N21" s="41" t="n">
        <v>118057.981221198</v>
      </c>
      <c r="O21" s="41" t="n">
        <v>18107938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" hidden="false" customHeight="true" outlineLevel="0" collapsed="false">
      <c r="A22" s="30" t="s">
        <v>24</v>
      </c>
      <c r="B22" s="41" t="n">
        <v>1360</v>
      </c>
      <c r="C22" s="41" t="n">
        <v>4227.66</v>
      </c>
      <c r="D22" s="41" t="n">
        <v>5301172.39974619</v>
      </c>
      <c r="E22" s="41" t="n">
        <v>372</v>
      </c>
      <c r="F22" s="41" t="n">
        <v>377272</v>
      </c>
      <c r="G22" s="41" t="n">
        <v>703</v>
      </c>
      <c r="H22" s="41" t="n">
        <v>3629.92</v>
      </c>
      <c r="I22" s="41" t="n">
        <v>1444907</v>
      </c>
      <c r="J22" s="41" t="n">
        <v>114</v>
      </c>
      <c r="K22" s="41" t="n">
        <v>3147.04</v>
      </c>
      <c r="L22" s="41" t="n">
        <v>799055</v>
      </c>
      <c r="M22" s="41" t="n">
        <v>1059</v>
      </c>
      <c r="N22" s="41" t="n">
        <v>37447.5946492575</v>
      </c>
      <c r="O22" s="41" t="n">
        <v>5636998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" hidden="false" customHeight="true" outlineLevel="0" collapsed="false">
      <c r="A23" s="30" t="s">
        <v>25</v>
      </c>
      <c r="B23" s="41" t="n">
        <v>658</v>
      </c>
      <c r="C23" s="41" t="n">
        <v>1819.8</v>
      </c>
      <c r="D23" s="41" t="n">
        <v>1658350.5</v>
      </c>
      <c r="E23" s="41" t="n">
        <v>303</v>
      </c>
      <c r="F23" s="41" t="n">
        <v>235841.6</v>
      </c>
      <c r="G23" s="41" t="n">
        <v>317</v>
      </c>
      <c r="H23" s="41" t="n">
        <v>2453.5</v>
      </c>
      <c r="I23" s="41" t="n">
        <v>979698</v>
      </c>
      <c r="J23" s="41" t="n">
        <v>44</v>
      </c>
      <c r="K23" s="41" t="n">
        <v>1284.25</v>
      </c>
      <c r="L23" s="41" t="n">
        <v>312256</v>
      </c>
      <c r="M23" s="41" t="n">
        <v>687</v>
      </c>
      <c r="N23" s="41" t="n">
        <v>31621.6317588325</v>
      </c>
      <c r="O23" s="41" t="n">
        <v>4764749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" hidden="false" customHeight="true" outlineLevel="0" collapsed="false">
      <c r="A24" s="31" t="s">
        <v>26</v>
      </c>
      <c r="B24" s="41" t="n">
        <v>1004</v>
      </c>
      <c r="C24" s="41" t="n">
        <v>3176.24</v>
      </c>
      <c r="D24" s="41" t="n">
        <v>3461744.39106145</v>
      </c>
      <c r="E24" s="41" t="n">
        <v>304</v>
      </c>
      <c r="F24" s="41" t="n">
        <v>509868</v>
      </c>
      <c r="G24" s="41" t="n">
        <v>514</v>
      </c>
      <c r="H24" s="41" t="n">
        <v>3541.41</v>
      </c>
      <c r="I24" s="41" t="n">
        <v>1410315</v>
      </c>
      <c r="J24" s="41" t="n">
        <v>85</v>
      </c>
      <c r="K24" s="41" t="n">
        <v>2907.5</v>
      </c>
      <c r="L24" s="41" t="n">
        <v>681988</v>
      </c>
      <c r="M24" s="41" t="n">
        <v>918</v>
      </c>
      <c r="N24" s="41" t="n">
        <v>53137.9774705581</v>
      </c>
      <c r="O24" s="41" t="n">
        <v>7565965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5.1" hidden="false" customHeight="true" outlineLevel="0" collapsed="false">
      <c r="A25" s="3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" hidden="false" customHeight="true" outlineLevel="0" collapsed="false">
      <c r="A26" s="24" t="s">
        <v>27</v>
      </c>
      <c r="B26" s="40" t="n">
        <v>3885</v>
      </c>
      <c r="C26" s="40" t="n">
        <v>11140.25</v>
      </c>
      <c r="D26" s="40" t="n">
        <v>15212151.2890995</v>
      </c>
      <c r="E26" s="40" t="n">
        <v>1491</v>
      </c>
      <c r="F26" s="40" t="n">
        <v>3604881.2</v>
      </c>
      <c r="G26" s="40" t="n">
        <v>2137</v>
      </c>
      <c r="H26" s="40" t="n">
        <v>10062.29</v>
      </c>
      <c r="I26" s="40" t="n">
        <v>4002872</v>
      </c>
      <c r="J26" s="40" t="n">
        <v>340</v>
      </c>
      <c r="K26" s="40" t="n">
        <v>6919.67</v>
      </c>
      <c r="L26" s="40" t="n">
        <v>2253438</v>
      </c>
      <c r="M26" s="40" t="n">
        <v>2452</v>
      </c>
      <c r="N26" s="40" t="n">
        <v>98407.3802227341</v>
      </c>
      <c r="O26" s="40" t="n">
        <v>14715592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" hidden="false" customHeight="true" outlineLevel="0" collapsed="false">
      <c r="A27" s="30" t="s">
        <v>28</v>
      </c>
      <c r="B27" s="41" t="n">
        <v>917</v>
      </c>
      <c r="C27" s="41" t="n">
        <v>3429.1</v>
      </c>
      <c r="D27" s="41" t="n">
        <v>4544112.28909952</v>
      </c>
      <c r="E27" s="41" t="n">
        <v>632</v>
      </c>
      <c r="F27" s="41" t="n">
        <v>1321088</v>
      </c>
      <c r="G27" s="41" t="n">
        <v>592</v>
      </c>
      <c r="H27" s="41" t="n">
        <v>3064.66</v>
      </c>
      <c r="I27" s="41" t="n">
        <v>1206050</v>
      </c>
      <c r="J27" s="41" t="n">
        <v>128</v>
      </c>
      <c r="K27" s="41" t="n">
        <v>2834.45</v>
      </c>
      <c r="L27" s="41" t="n">
        <v>777276</v>
      </c>
      <c r="M27" s="41" t="n">
        <v>609</v>
      </c>
      <c r="N27" s="41" t="n">
        <v>24351.735688684</v>
      </c>
      <c r="O27" s="41" t="n">
        <v>3633807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2" hidden="false" customHeight="true" outlineLevel="0" collapsed="false">
      <c r="A28" s="30" t="s">
        <v>29</v>
      </c>
      <c r="B28" s="41" t="n">
        <v>2968</v>
      </c>
      <c r="C28" s="41" t="n">
        <v>7711.15</v>
      </c>
      <c r="D28" s="41" t="n">
        <v>10668039</v>
      </c>
      <c r="E28" s="41" t="n">
        <v>859</v>
      </c>
      <c r="F28" s="41" t="n">
        <v>2283793.2</v>
      </c>
      <c r="G28" s="41" t="n">
        <v>1545</v>
      </c>
      <c r="H28" s="41" t="n">
        <v>6997.63</v>
      </c>
      <c r="I28" s="41" t="n">
        <v>2796822</v>
      </c>
      <c r="J28" s="41" t="n">
        <v>212</v>
      </c>
      <c r="K28" s="41" t="n">
        <v>4085.22</v>
      </c>
      <c r="L28" s="41" t="n">
        <v>1476162</v>
      </c>
      <c r="M28" s="41" t="n">
        <v>1843</v>
      </c>
      <c r="N28" s="41" t="n">
        <v>74055.6445340501</v>
      </c>
      <c r="O28" s="41" t="n">
        <v>11081785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5.1" hidden="false" customHeight="tru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" hidden="false" customHeight="true" outlineLevel="0" collapsed="false">
      <c r="A30" s="24" t="s">
        <v>30</v>
      </c>
      <c r="B30" s="40" t="n">
        <v>3462</v>
      </c>
      <c r="C30" s="40" t="n">
        <v>9193.15</v>
      </c>
      <c r="D30" s="40" t="n">
        <v>13019344.2627289</v>
      </c>
      <c r="E30" s="40" t="n">
        <v>2149</v>
      </c>
      <c r="F30" s="40" t="n">
        <v>2368988.7</v>
      </c>
      <c r="G30" s="40" t="n">
        <v>1482</v>
      </c>
      <c r="H30" s="40" t="n">
        <v>6315.38</v>
      </c>
      <c r="I30" s="40" t="n">
        <v>2518376</v>
      </c>
      <c r="J30" s="40" t="n">
        <v>341</v>
      </c>
      <c r="K30" s="40" t="n">
        <v>6983.72</v>
      </c>
      <c r="L30" s="40" t="n">
        <v>2187009</v>
      </c>
      <c r="M30" s="40" t="n">
        <v>2112</v>
      </c>
      <c r="N30" s="40" t="n">
        <v>77041.5118279569</v>
      </c>
      <c r="O30" s="40" t="n">
        <v>11518112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5.1" hidden="false" customHeight="true" outlineLevel="0" collapsed="false">
      <c r="A31" s="3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2" hidden="false" customHeight="true" outlineLevel="0" collapsed="false">
      <c r="A32" s="24" t="s">
        <v>31</v>
      </c>
      <c r="B32" s="40" t="n">
        <v>11239</v>
      </c>
      <c r="C32" s="40" t="n">
        <v>32558.19</v>
      </c>
      <c r="D32" s="40" t="n">
        <v>27139956.3001393</v>
      </c>
      <c r="E32" s="40" t="n">
        <v>6902</v>
      </c>
      <c r="F32" s="40" t="n">
        <v>8327552.97</v>
      </c>
      <c r="G32" s="40" t="n">
        <v>1495</v>
      </c>
      <c r="H32" s="40" t="n">
        <v>6348.1</v>
      </c>
      <c r="I32" s="40" t="n">
        <v>2517060</v>
      </c>
      <c r="J32" s="40" t="n">
        <v>2371</v>
      </c>
      <c r="K32" s="40" t="n">
        <v>48180.15</v>
      </c>
      <c r="L32" s="40" t="n">
        <v>10652279</v>
      </c>
      <c r="M32" s="40" t="n">
        <v>8724</v>
      </c>
      <c r="N32" s="40" t="n">
        <v>306986.513031233</v>
      </c>
      <c r="O32" s="40" t="n">
        <v>47479863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2" hidden="false" customHeight="true" outlineLevel="0" collapsed="false">
      <c r="A33" s="30" t="s">
        <v>32</v>
      </c>
      <c r="B33" s="41" t="n">
        <v>389</v>
      </c>
      <c r="C33" s="41" t="n">
        <v>921.92</v>
      </c>
      <c r="D33" s="41" t="n">
        <v>587181.5</v>
      </c>
      <c r="E33" s="41" t="n">
        <v>229</v>
      </c>
      <c r="F33" s="41" t="n">
        <v>201764</v>
      </c>
      <c r="G33" s="41" t="n">
        <v>3</v>
      </c>
      <c r="H33" s="41" t="n">
        <v>5.2</v>
      </c>
      <c r="I33" s="41" t="n">
        <v>2080</v>
      </c>
      <c r="J33" s="41" t="n">
        <v>88</v>
      </c>
      <c r="K33" s="41" t="n">
        <v>1594.82</v>
      </c>
      <c r="L33" s="41" t="n">
        <v>317915</v>
      </c>
      <c r="M33" s="41" t="n">
        <v>310</v>
      </c>
      <c r="N33" s="41" t="n">
        <v>8125.19231950844</v>
      </c>
      <c r="O33" s="41" t="n">
        <v>1335958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2" hidden="false" customHeight="true" outlineLevel="0" collapsed="false">
      <c r="A34" s="30" t="s">
        <v>33</v>
      </c>
      <c r="B34" s="41" t="n">
        <v>548</v>
      </c>
      <c r="C34" s="41" t="n">
        <v>1772.49</v>
      </c>
      <c r="D34" s="41" t="n">
        <v>2712744</v>
      </c>
      <c r="E34" s="41" t="n">
        <v>213</v>
      </c>
      <c r="F34" s="41" t="n">
        <v>257240</v>
      </c>
      <c r="G34" s="41" t="n">
        <v>323</v>
      </c>
      <c r="H34" s="41" t="n">
        <v>2404</v>
      </c>
      <c r="I34" s="41" t="n">
        <v>945208</v>
      </c>
      <c r="J34" s="41" t="n">
        <v>18</v>
      </c>
      <c r="K34" s="41" t="n">
        <v>495.59</v>
      </c>
      <c r="L34" s="41" t="n">
        <v>207480</v>
      </c>
      <c r="M34" s="41" t="n">
        <v>268</v>
      </c>
      <c r="N34" s="41" t="n">
        <v>13081.0654121863</v>
      </c>
      <c r="O34" s="41" t="n">
        <v>1834582</v>
      </c>
      <c r="P34" s="32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2" hidden="false" customHeight="true" outlineLevel="0" collapsed="false">
      <c r="A35" s="30" t="s">
        <v>34</v>
      </c>
      <c r="B35" s="41" t="n">
        <v>673</v>
      </c>
      <c r="C35" s="41" t="n">
        <v>839.97</v>
      </c>
      <c r="D35" s="41" t="n">
        <v>690378</v>
      </c>
      <c r="E35" s="41" t="n">
        <v>275</v>
      </c>
      <c r="F35" s="41" t="n">
        <v>209824</v>
      </c>
      <c r="G35" s="41" t="n">
        <v>1</v>
      </c>
      <c r="H35" s="41" t="n">
        <v>0.99</v>
      </c>
      <c r="I35" s="41" t="n">
        <v>297</v>
      </c>
      <c r="J35" s="41" t="n">
        <v>124</v>
      </c>
      <c r="K35" s="41" t="n">
        <v>2290.79</v>
      </c>
      <c r="L35" s="41" t="n">
        <v>456791</v>
      </c>
      <c r="M35" s="41" t="n">
        <v>618</v>
      </c>
      <c r="N35" s="41" t="n">
        <v>16890.7467741935</v>
      </c>
      <c r="O35" s="41" t="n">
        <v>2810286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2" hidden="false" customHeight="true" outlineLevel="0" collapsed="false">
      <c r="A36" s="30" t="s">
        <v>35</v>
      </c>
      <c r="B36" s="41" t="n">
        <v>464</v>
      </c>
      <c r="C36" s="41" t="n">
        <v>550.38</v>
      </c>
      <c r="D36" s="41" t="n">
        <v>396087</v>
      </c>
      <c r="E36" s="41" t="n">
        <v>320</v>
      </c>
      <c r="F36" s="41" t="n">
        <v>236620</v>
      </c>
      <c r="G36" s="41" t="n">
        <v>0</v>
      </c>
      <c r="H36" s="41" t="n">
        <v>0</v>
      </c>
      <c r="I36" s="41" t="n">
        <v>0</v>
      </c>
      <c r="J36" s="41" t="n">
        <v>30</v>
      </c>
      <c r="K36" s="41" t="n">
        <v>448.74</v>
      </c>
      <c r="L36" s="41" t="n">
        <v>89254</v>
      </c>
      <c r="M36" s="41" t="n">
        <v>432</v>
      </c>
      <c r="N36" s="41" t="n">
        <v>13317.2605734767</v>
      </c>
      <c r="O36" s="41" t="n">
        <v>2274487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2" hidden="false" customHeight="true" outlineLevel="0" collapsed="false">
      <c r="A37" s="30" t="s">
        <v>36</v>
      </c>
      <c r="B37" s="41" t="n">
        <v>4126</v>
      </c>
      <c r="C37" s="41" t="n">
        <v>8184.37</v>
      </c>
      <c r="D37" s="41" t="n">
        <v>8893251.63868075</v>
      </c>
      <c r="E37" s="41" t="n">
        <v>2514</v>
      </c>
      <c r="F37" s="41" t="n">
        <v>2716832.95</v>
      </c>
      <c r="G37" s="41" t="n">
        <v>231</v>
      </c>
      <c r="H37" s="41" t="n">
        <v>560.52</v>
      </c>
      <c r="I37" s="41" t="n">
        <v>221050</v>
      </c>
      <c r="J37" s="41" t="n">
        <v>459</v>
      </c>
      <c r="K37" s="41" t="n">
        <v>8115.55</v>
      </c>
      <c r="L37" s="41" t="n">
        <v>1759614</v>
      </c>
      <c r="M37" s="41" t="n">
        <v>3034</v>
      </c>
      <c r="N37" s="41" t="n">
        <v>112801.841077828</v>
      </c>
      <c r="O37" s="41" t="n">
        <v>17750661</v>
      </c>
      <c r="P37" s="32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2" hidden="false" customHeight="true" outlineLevel="0" collapsed="false">
      <c r="A38" s="30" t="s">
        <v>37</v>
      </c>
      <c r="B38" s="41" t="n">
        <v>2520</v>
      </c>
      <c r="C38" s="41" t="n">
        <v>15036.55</v>
      </c>
      <c r="D38" s="41" t="n">
        <v>6328226.1115114</v>
      </c>
      <c r="E38" s="41" t="n">
        <v>1467</v>
      </c>
      <c r="F38" s="41" t="n">
        <v>3045412.02</v>
      </c>
      <c r="G38" s="41" t="n">
        <v>152</v>
      </c>
      <c r="H38" s="41" t="n">
        <v>502.48</v>
      </c>
      <c r="I38" s="41" t="n">
        <v>200992</v>
      </c>
      <c r="J38" s="41" t="n">
        <v>1424</v>
      </c>
      <c r="K38" s="41" t="n">
        <v>31046.16</v>
      </c>
      <c r="L38" s="41" t="n">
        <v>6301901</v>
      </c>
      <c r="M38" s="41" t="n">
        <v>2291</v>
      </c>
      <c r="N38" s="41" t="n">
        <v>61886.1761520737</v>
      </c>
      <c r="O38" s="41" t="n">
        <v>9609373</v>
      </c>
      <c r="P38" s="32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2" hidden="false" customHeight="true" outlineLevel="0" collapsed="false">
      <c r="A39" s="30" t="s">
        <v>38</v>
      </c>
      <c r="B39" s="41" t="n">
        <v>2519</v>
      </c>
      <c r="C39" s="41" t="n">
        <v>5252.51</v>
      </c>
      <c r="D39" s="41" t="n">
        <v>7532088.04994717</v>
      </c>
      <c r="E39" s="41" t="n">
        <v>1884</v>
      </c>
      <c r="F39" s="41" t="n">
        <v>1659860</v>
      </c>
      <c r="G39" s="41" t="n">
        <v>785</v>
      </c>
      <c r="H39" s="41" t="n">
        <v>2874.91</v>
      </c>
      <c r="I39" s="41" t="n">
        <v>1147433</v>
      </c>
      <c r="J39" s="41" t="n">
        <v>228</v>
      </c>
      <c r="K39" s="41" t="n">
        <v>4188.5</v>
      </c>
      <c r="L39" s="41" t="n">
        <v>1519324</v>
      </c>
      <c r="M39" s="41" t="n">
        <v>1771</v>
      </c>
      <c r="N39" s="41" t="n">
        <v>80884.2307219662</v>
      </c>
      <c r="O39" s="41" t="n">
        <v>11864516</v>
      </c>
      <c r="P39" s="32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5.1" hidden="false" customHeight="true" outlineLevel="0" collapsed="false">
      <c r="A40" s="3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32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2" hidden="false" customHeight="true" outlineLevel="0" collapsed="false">
      <c r="A41" s="24" t="s">
        <v>39</v>
      </c>
      <c r="B41" s="40" t="n">
        <v>8788</v>
      </c>
      <c r="C41" s="40" t="n">
        <v>16974.76</v>
      </c>
      <c r="D41" s="40" t="n">
        <v>16913365.8464052</v>
      </c>
      <c r="E41" s="40" t="n">
        <v>5429</v>
      </c>
      <c r="F41" s="40" t="n">
        <v>6858075.1</v>
      </c>
      <c r="G41" s="40" t="n">
        <v>1192</v>
      </c>
      <c r="H41" s="40" t="n">
        <v>3273.99</v>
      </c>
      <c r="I41" s="40" t="n">
        <v>1309596</v>
      </c>
      <c r="J41" s="40" t="n">
        <v>850</v>
      </c>
      <c r="K41" s="40" t="n">
        <v>12980.61</v>
      </c>
      <c r="L41" s="40" t="n">
        <v>2906579</v>
      </c>
      <c r="M41" s="40" t="n">
        <v>6673</v>
      </c>
      <c r="N41" s="40" t="n">
        <v>252936.534267793</v>
      </c>
      <c r="O41" s="40" t="n">
        <v>38063012</v>
      </c>
      <c r="P41" s="32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2" hidden="false" customHeight="true" outlineLevel="0" collapsed="false">
      <c r="A42" s="30" t="s">
        <v>40</v>
      </c>
      <c r="B42" s="41" t="n">
        <v>4893</v>
      </c>
      <c r="C42" s="41" t="n">
        <v>8747.47</v>
      </c>
      <c r="D42" s="41" t="n">
        <v>9901390.84640522</v>
      </c>
      <c r="E42" s="41" t="n">
        <v>2638</v>
      </c>
      <c r="F42" s="41" t="n">
        <v>3064216</v>
      </c>
      <c r="G42" s="41" t="n">
        <v>1131</v>
      </c>
      <c r="H42" s="41" t="n">
        <v>3137.65</v>
      </c>
      <c r="I42" s="41" t="n">
        <v>1255060</v>
      </c>
      <c r="J42" s="41" t="n">
        <v>298</v>
      </c>
      <c r="K42" s="41" t="n">
        <v>4851.87</v>
      </c>
      <c r="L42" s="41" t="n">
        <v>1247101</v>
      </c>
      <c r="M42" s="41" t="n">
        <v>3964</v>
      </c>
      <c r="N42" s="41" t="n">
        <v>179763.796351766</v>
      </c>
      <c r="O42" s="41" t="n">
        <v>26657524</v>
      </c>
      <c r="P42" s="32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2" hidden="false" customHeight="true" outlineLevel="0" collapsed="false">
      <c r="A43" s="30" t="s">
        <v>41</v>
      </c>
      <c r="B43" s="41" t="n">
        <v>629</v>
      </c>
      <c r="C43" s="41" t="n">
        <v>1256.67</v>
      </c>
      <c r="D43" s="41" t="n">
        <v>651257.5</v>
      </c>
      <c r="E43" s="41" t="n">
        <v>380</v>
      </c>
      <c r="F43" s="41" t="n">
        <v>541604.4</v>
      </c>
      <c r="G43" s="41" t="n">
        <v>0</v>
      </c>
      <c r="H43" s="41" t="n">
        <v>0</v>
      </c>
      <c r="I43" s="41" t="n">
        <v>0</v>
      </c>
      <c r="J43" s="41" t="n">
        <v>63</v>
      </c>
      <c r="K43" s="41" t="n">
        <v>911.71</v>
      </c>
      <c r="L43" s="41" t="n">
        <v>182940</v>
      </c>
      <c r="M43" s="41" t="n">
        <v>438</v>
      </c>
      <c r="N43" s="41" t="n">
        <v>7077.07515360983</v>
      </c>
      <c r="O43" s="41" t="n">
        <v>1154760</v>
      </c>
      <c r="P43" s="32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" hidden="false" customHeight="true" outlineLevel="0" collapsed="false">
      <c r="A44" s="30" t="s">
        <v>42</v>
      </c>
      <c r="B44" s="41" t="n">
        <v>1579</v>
      </c>
      <c r="C44" s="41" t="n">
        <v>3344.84</v>
      </c>
      <c r="D44" s="41" t="n">
        <v>2969235.5</v>
      </c>
      <c r="E44" s="41" t="n">
        <v>1264</v>
      </c>
      <c r="F44" s="41" t="n">
        <v>2004912.05</v>
      </c>
      <c r="G44" s="41" t="n">
        <v>18</v>
      </c>
      <c r="H44" s="41" t="n">
        <v>22.28</v>
      </c>
      <c r="I44" s="41" t="n">
        <v>8912</v>
      </c>
      <c r="J44" s="41" t="n">
        <v>153</v>
      </c>
      <c r="K44" s="41" t="n">
        <v>2492.82</v>
      </c>
      <c r="L44" s="41" t="n">
        <v>500545</v>
      </c>
      <c r="M44" s="41" t="n">
        <v>1109</v>
      </c>
      <c r="N44" s="41" t="n">
        <v>27776.8538018433</v>
      </c>
      <c r="O44" s="41" t="n">
        <v>4454143</v>
      </c>
      <c r="P44" s="32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</row>
    <row r="45" customFormat="false" ht="12" hidden="false" customHeight="true" outlineLevel="0" collapsed="false">
      <c r="A45" s="30" t="s">
        <v>43</v>
      </c>
      <c r="B45" s="41" t="n">
        <v>665</v>
      </c>
      <c r="C45" s="41" t="n">
        <v>1053.16</v>
      </c>
      <c r="D45" s="41" t="n">
        <v>875801</v>
      </c>
      <c r="E45" s="41" t="n">
        <v>394</v>
      </c>
      <c r="F45" s="41" t="n">
        <v>398107</v>
      </c>
      <c r="G45" s="41" t="n">
        <v>0</v>
      </c>
      <c r="H45" s="41" t="n">
        <v>0</v>
      </c>
      <c r="I45" s="41" t="n">
        <v>0</v>
      </c>
      <c r="J45" s="41" t="n">
        <v>189</v>
      </c>
      <c r="K45" s="41" t="n">
        <v>2365.87</v>
      </c>
      <c r="L45" s="41" t="n">
        <v>474922</v>
      </c>
      <c r="M45" s="41" t="n">
        <v>478</v>
      </c>
      <c r="N45" s="41" t="n">
        <v>13252.7017025089</v>
      </c>
      <c r="O45" s="41" t="n">
        <v>2064063</v>
      </c>
      <c r="P45" s="32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customFormat="false" ht="12" hidden="false" customHeight="true" outlineLevel="0" collapsed="false">
      <c r="A46" s="30" t="s">
        <v>44</v>
      </c>
      <c r="B46" s="41" t="n">
        <v>479</v>
      </c>
      <c r="C46" s="41" t="n">
        <v>948.24</v>
      </c>
      <c r="D46" s="41" t="n">
        <v>747979.5</v>
      </c>
      <c r="E46" s="41" t="n">
        <v>342</v>
      </c>
      <c r="F46" s="41" t="n">
        <v>367716.15</v>
      </c>
      <c r="G46" s="41" t="n">
        <v>0</v>
      </c>
      <c r="H46" s="41" t="n">
        <v>0</v>
      </c>
      <c r="I46" s="41" t="n">
        <v>0</v>
      </c>
      <c r="J46" s="41" t="n">
        <v>70</v>
      </c>
      <c r="K46" s="41" t="n">
        <v>976.13</v>
      </c>
      <c r="L46" s="41" t="n">
        <v>198245</v>
      </c>
      <c r="M46" s="41" t="n">
        <v>280</v>
      </c>
      <c r="N46" s="41" t="n">
        <v>8136.82318228366</v>
      </c>
      <c r="O46" s="41" t="n">
        <v>1262750</v>
      </c>
      <c r="P46" s="32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customFormat="false" ht="12" hidden="false" customHeight="true" outlineLevel="0" collapsed="false">
      <c r="A47" s="30" t="s">
        <v>45</v>
      </c>
      <c r="B47" s="41" t="n">
        <v>543</v>
      </c>
      <c r="C47" s="41" t="n">
        <v>1624.38</v>
      </c>
      <c r="D47" s="41" t="n">
        <v>1767701.5</v>
      </c>
      <c r="E47" s="41" t="n">
        <v>411</v>
      </c>
      <c r="F47" s="41" t="n">
        <v>481519.5</v>
      </c>
      <c r="G47" s="41" t="n">
        <v>43</v>
      </c>
      <c r="H47" s="41" t="n">
        <v>114.06</v>
      </c>
      <c r="I47" s="41" t="n">
        <v>45624</v>
      </c>
      <c r="J47" s="41" t="n">
        <v>77</v>
      </c>
      <c r="K47" s="41" t="n">
        <v>1382.21</v>
      </c>
      <c r="L47" s="41" t="n">
        <v>302826</v>
      </c>
      <c r="M47" s="41" t="n">
        <v>404</v>
      </c>
      <c r="N47" s="41" t="n">
        <v>16929.2840757808</v>
      </c>
      <c r="O47" s="41" t="n">
        <v>2469772</v>
      </c>
      <c r="P47" s="32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customFormat="false" ht="5.1" hidden="false" customHeight="true" outlineLevel="0" collapsed="false">
      <c r="A48" s="3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32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12" hidden="false" customHeight="true" outlineLevel="0" collapsed="false">
      <c r="A49" s="24" t="s">
        <v>46</v>
      </c>
      <c r="B49" s="40" t="n">
        <v>815</v>
      </c>
      <c r="C49" s="40" t="n">
        <v>1638.03</v>
      </c>
      <c r="D49" s="40" t="n">
        <v>1253238</v>
      </c>
      <c r="E49" s="40" t="n">
        <v>238</v>
      </c>
      <c r="F49" s="40" t="n">
        <v>283728</v>
      </c>
      <c r="G49" s="40" t="n">
        <v>66</v>
      </c>
      <c r="H49" s="40" t="n">
        <v>296.98</v>
      </c>
      <c r="I49" s="40" t="n">
        <v>118792</v>
      </c>
      <c r="J49" s="40" t="n">
        <v>105</v>
      </c>
      <c r="K49" s="40" t="n">
        <v>1704</v>
      </c>
      <c r="L49" s="40" t="n">
        <v>399433</v>
      </c>
      <c r="M49" s="40" t="n">
        <v>645</v>
      </c>
      <c r="N49" s="40" t="n">
        <v>13452.8683819764</v>
      </c>
      <c r="O49" s="40" t="n">
        <v>2099154</v>
      </c>
      <c r="P49" s="32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customFormat="false" ht="9.95" hidden="false" customHeight="true" outlineLevel="0" collapsed="false">
      <c r="A50" s="8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32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</row>
    <row r="51" customFormat="false" ht="12" hidden="false" customHeight="true" outlineLevel="0" collapsed="false">
      <c r="A51" s="33" t="s">
        <v>4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32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</row>
    <row r="52" customFormat="false" ht="11.45" hidden="false" customHeight="true" outlineLevel="0" collapsed="false">
      <c r="A52" s="34" t="s">
        <v>48</v>
      </c>
      <c r="B52" s="41" t="n">
        <v>22215</v>
      </c>
      <c r="C52" s="41" t="n">
        <v>50811.47</v>
      </c>
      <c r="D52" s="41" t="n">
        <v>73684267.0703178</v>
      </c>
      <c r="E52" s="41" t="n">
        <v>10048</v>
      </c>
      <c r="F52" s="41" t="n">
        <v>10118027.57</v>
      </c>
      <c r="G52" s="41" t="n">
        <v>9741</v>
      </c>
      <c r="H52" s="41" t="n">
        <v>55045.16</v>
      </c>
      <c r="I52" s="41" t="n">
        <v>21897802</v>
      </c>
      <c r="J52" s="41" t="n">
        <v>1177</v>
      </c>
      <c r="K52" s="41" t="n">
        <v>21897.22</v>
      </c>
      <c r="L52" s="41" t="n">
        <v>8735024</v>
      </c>
      <c r="M52" s="41" t="n">
        <v>14630</v>
      </c>
      <c r="N52" s="41" t="n">
        <v>650939.176561699</v>
      </c>
      <c r="O52" s="41" t="n">
        <v>96379012</v>
      </c>
      <c r="P52" s="32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customFormat="false" ht="11.45" hidden="false" customHeight="true" outlineLevel="0" collapsed="false">
      <c r="A53" s="34" t="s">
        <v>49</v>
      </c>
      <c r="B53" s="41" t="n">
        <v>7662</v>
      </c>
      <c r="C53" s="41" t="n">
        <v>17683.22</v>
      </c>
      <c r="D53" s="41" t="n">
        <v>21473165.1888457</v>
      </c>
      <c r="E53" s="41" t="n">
        <v>4120</v>
      </c>
      <c r="F53" s="41" t="n">
        <v>5269217.4</v>
      </c>
      <c r="G53" s="41" t="n">
        <v>3686</v>
      </c>
      <c r="H53" s="41" t="n">
        <v>14367.56</v>
      </c>
      <c r="I53" s="41" t="n">
        <v>5731413</v>
      </c>
      <c r="J53" s="41" t="n">
        <v>607</v>
      </c>
      <c r="K53" s="41" t="n">
        <v>10969.72</v>
      </c>
      <c r="L53" s="41" t="n">
        <v>2980161</v>
      </c>
      <c r="M53" s="41" t="n">
        <v>5921</v>
      </c>
      <c r="N53" s="41" t="n">
        <v>224900.551523297</v>
      </c>
      <c r="O53" s="41" t="n">
        <v>34372541</v>
      </c>
      <c r="P53" s="32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customFormat="false" ht="11.45" hidden="false" customHeight="true" outlineLevel="0" collapsed="false">
      <c r="A54" s="34" t="s">
        <v>50</v>
      </c>
      <c r="B54" s="41" t="n">
        <v>6768</v>
      </c>
      <c r="C54" s="41" t="n">
        <v>11381.75</v>
      </c>
      <c r="D54" s="41" t="n">
        <v>10250848</v>
      </c>
      <c r="E54" s="41" t="n">
        <v>3819</v>
      </c>
      <c r="F54" s="41" t="n">
        <v>3521159.75</v>
      </c>
      <c r="G54" s="41" t="n">
        <v>1788</v>
      </c>
      <c r="H54" s="41" t="n">
        <v>6016.42</v>
      </c>
      <c r="I54" s="41" t="n">
        <v>2406300</v>
      </c>
      <c r="J54" s="41" t="n">
        <v>767</v>
      </c>
      <c r="K54" s="41" t="n">
        <v>12333.92</v>
      </c>
      <c r="L54" s="41" t="n">
        <v>2702670</v>
      </c>
      <c r="M54" s="41" t="n">
        <v>5454</v>
      </c>
      <c r="N54" s="41" t="n">
        <v>176511.561687147</v>
      </c>
      <c r="O54" s="41" t="n">
        <v>27622141</v>
      </c>
      <c r="P54" s="32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customFormat="false" ht="11.45" hidden="false" customHeight="true" outlineLevel="0" collapsed="false">
      <c r="A55" s="34" t="s">
        <v>51</v>
      </c>
      <c r="B55" s="41" t="n">
        <v>7739</v>
      </c>
      <c r="C55" s="41" t="n">
        <v>14847.09</v>
      </c>
      <c r="D55" s="41" t="n">
        <v>10604304.5434402</v>
      </c>
      <c r="E55" s="41" t="n">
        <v>4705</v>
      </c>
      <c r="F55" s="41" t="n">
        <v>5184736.7</v>
      </c>
      <c r="G55" s="41" t="n">
        <v>526</v>
      </c>
      <c r="H55" s="41" t="n">
        <v>1385.59</v>
      </c>
      <c r="I55" s="41" t="n">
        <v>554062</v>
      </c>
      <c r="J55" s="41" t="n">
        <v>1241</v>
      </c>
      <c r="K55" s="41" t="n">
        <v>21954.74</v>
      </c>
      <c r="L55" s="41" t="n">
        <v>4439878</v>
      </c>
      <c r="M55" s="41" t="n">
        <v>6532</v>
      </c>
      <c r="N55" s="41" t="n">
        <v>181255.685727086</v>
      </c>
      <c r="O55" s="41" t="n">
        <v>29076009</v>
      </c>
      <c r="P55" s="32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</row>
    <row r="56" customFormat="false" ht="11.45" hidden="false" customHeight="true" outlineLevel="0" collapsed="false">
      <c r="A56" s="34" t="s">
        <v>52</v>
      </c>
      <c r="B56" s="41" t="n">
        <v>4835</v>
      </c>
      <c r="C56" s="41" t="n">
        <v>13415.74</v>
      </c>
      <c r="D56" s="41" t="n">
        <v>6018414.00543617</v>
      </c>
      <c r="E56" s="41" t="n">
        <v>3143</v>
      </c>
      <c r="F56" s="41" t="n">
        <v>4681401.25</v>
      </c>
      <c r="G56" s="41" t="n">
        <v>68</v>
      </c>
      <c r="H56" s="41" t="n">
        <v>83.67</v>
      </c>
      <c r="I56" s="41" t="n">
        <v>33471</v>
      </c>
      <c r="J56" s="41" t="n">
        <v>1352</v>
      </c>
      <c r="K56" s="41" t="n">
        <v>26316.04</v>
      </c>
      <c r="L56" s="41" t="n">
        <v>5272488</v>
      </c>
      <c r="M56" s="41" t="n">
        <v>4073</v>
      </c>
      <c r="N56" s="41" t="n">
        <v>83718.1899513568</v>
      </c>
      <c r="O56" s="41" t="n">
        <v>13653894</v>
      </c>
      <c r="P56" s="32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</row>
    <row r="57" customFormat="false" ht="11.45" hidden="false" customHeight="true" outlineLevel="0" collapsed="false">
      <c r="A57" s="34" t="s">
        <v>53</v>
      </c>
      <c r="B57" s="41" t="n">
        <v>2604</v>
      </c>
      <c r="C57" s="41" t="n">
        <v>12940.6</v>
      </c>
      <c r="D57" s="41" t="n">
        <v>4895264.60607522</v>
      </c>
      <c r="E57" s="41" t="n">
        <v>1775</v>
      </c>
      <c r="F57" s="41" t="n">
        <v>3332622.6</v>
      </c>
      <c r="G57" s="41" t="n">
        <v>17</v>
      </c>
      <c r="H57" s="41" t="n">
        <v>14.36</v>
      </c>
      <c r="I57" s="41" t="n">
        <v>5744</v>
      </c>
      <c r="J57" s="41" t="n">
        <v>938</v>
      </c>
      <c r="K57" s="41" t="n">
        <v>20058.93</v>
      </c>
      <c r="L57" s="41" t="n">
        <v>3943383</v>
      </c>
      <c r="M57" s="41" t="n">
        <v>2165</v>
      </c>
      <c r="N57" s="41" t="n">
        <v>41010.757859703</v>
      </c>
      <c r="O57" s="41" t="n">
        <v>6692240</v>
      </c>
      <c r="P57" s="32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</row>
    <row r="58" customFormat="false" ht="3.75" hidden="false" customHeight="true" outlineLevel="0" collapsed="false">
      <c r="A58" s="11"/>
      <c r="B58" s="35"/>
      <c r="C58" s="35"/>
      <c r="D58" s="35"/>
      <c r="E58" s="36"/>
      <c r="F58" s="36"/>
      <c r="G58" s="35"/>
      <c r="H58" s="35"/>
      <c r="I58" s="35"/>
      <c r="J58" s="35"/>
      <c r="K58" s="35"/>
      <c r="L58" s="35"/>
      <c r="M58" s="35"/>
      <c r="N58" s="35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2" hidden="false" customHeight="true" outlineLevel="0" collapsed="false">
      <c r="A59" s="8" t="s">
        <v>54</v>
      </c>
      <c r="C59" s="32"/>
      <c r="D59" s="32"/>
      <c r="F59" s="32"/>
      <c r="G59" s="32"/>
      <c r="H59" s="32"/>
      <c r="K59" s="32"/>
      <c r="L59" s="32"/>
      <c r="M59" s="8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6" customFormat="false" ht="12.6" hidden="false" customHeight="true" outlineLevel="0" collapsed="false">
      <c r="A66" s="8" t="s">
        <v>58</v>
      </c>
      <c r="C66" s="32"/>
      <c r="D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6" min="4" style="1" width="11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 t="s">
        <v>68</v>
      </c>
      <c r="O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.75" hidden="false" customHeight="true" outlineLevel="0" collapsed="false">
      <c r="B3" s="6"/>
      <c r="E3" s="6"/>
      <c r="G3" s="6"/>
      <c r="J3" s="6"/>
      <c r="M3" s="6"/>
    </row>
    <row r="4" customFormat="false" ht="12" hidden="false" customHeight="true" outlineLevel="0" collapsed="false">
      <c r="B4" s="7" t="s">
        <v>2</v>
      </c>
      <c r="C4" s="8"/>
      <c r="D4" s="8"/>
      <c r="E4" s="7" t="s">
        <v>3</v>
      </c>
      <c r="F4" s="8"/>
      <c r="G4" s="7" t="s">
        <v>4</v>
      </c>
      <c r="J4" s="7" t="s">
        <v>5</v>
      </c>
      <c r="K4" s="8"/>
      <c r="L4" s="8"/>
      <c r="M4" s="7" t="s">
        <v>6</v>
      </c>
      <c r="N4" s="8"/>
      <c r="O4" s="8"/>
    </row>
    <row r="5" customFormat="false" ht="12" hidden="false" customHeight="true" outlineLevel="0" collapsed="false">
      <c r="B5" s="7"/>
      <c r="C5" s="8"/>
      <c r="D5" s="8"/>
      <c r="E5" s="7" t="s">
        <v>7</v>
      </c>
      <c r="F5" s="8"/>
      <c r="G5" s="7"/>
      <c r="J5" s="7"/>
      <c r="K5" s="8"/>
      <c r="L5" s="8"/>
      <c r="M5" s="7" t="s">
        <v>8</v>
      </c>
      <c r="N5" s="8"/>
      <c r="O5" s="8"/>
    </row>
    <row r="6" customFormat="false" ht="3.75" hidden="false" customHeight="true" outlineLevel="0" collapsed="false">
      <c r="A6" s="9"/>
      <c r="B6" s="10"/>
      <c r="C6" s="11"/>
      <c r="D6" s="11"/>
      <c r="E6" s="10"/>
      <c r="F6" s="11"/>
      <c r="G6" s="10"/>
      <c r="H6" s="5"/>
      <c r="I6" s="5"/>
      <c r="J6" s="10"/>
      <c r="K6" s="11"/>
      <c r="L6" s="11"/>
      <c r="M6" s="10"/>
      <c r="N6" s="11"/>
      <c r="O6" s="11"/>
    </row>
    <row r="7" customFormat="false" ht="12" hidden="false" customHeight="true" outlineLevel="0" collapsed="false">
      <c r="B7" s="12" t="s">
        <v>9</v>
      </c>
      <c r="C7" s="12" t="s">
        <v>10</v>
      </c>
      <c r="D7" s="13" t="s">
        <v>11</v>
      </c>
      <c r="E7" s="12" t="s">
        <v>9</v>
      </c>
      <c r="F7" s="13" t="s">
        <v>11</v>
      </c>
      <c r="G7" s="12" t="s">
        <v>9</v>
      </c>
      <c r="H7" s="12" t="s">
        <v>10</v>
      </c>
      <c r="I7" s="12" t="s">
        <v>11</v>
      </c>
      <c r="J7" s="12" t="s">
        <v>9</v>
      </c>
      <c r="K7" s="12" t="s">
        <v>10</v>
      </c>
      <c r="L7" s="13" t="s">
        <v>11</v>
      </c>
      <c r="M7" s="12" t="s">
        <v>9</v>
      </c>
      <c r="N7" s="12" t="s">
        <v>12</v>
      </c>
      <c r="O7" s="14" t="s">
        <v>11</v>
      </c>
    </row>
    <row r="8" customFormat="false" ht="3.75" hidden="false" customHeight="true" outlineLevel="0" collapsed="false">
      <c r="B8" s="15"/>
      <c r="C8" s="15"/>
      <c r="D8" s="16"/>
      <c r="E8" s="15"/>
      <c r="F8" s="16"/>
      <c r="G8" s="15"/>
      <c r="H8" s="15"/>
      <c r="I8" s="15"/>
      <c r="J8" s="15"/>
      <c r="K8" s="15"/>
      <c r="L8" s="16"/>
      <c r="M8" s="15"/>
      <c r="N8" s="15"/>
      <c r="O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8" t="s">
        <v>15</v>
      </c>
      <c r="E9" s="18" t="s">
        <v>13</v>
      </c>
      <c r="F9" s="8" t="s">
        <v>15</v>
      </c>
      <c r="G9" s="18" t="s">
        <v>13</v>
      </c>
      <c r="H9" s="18" t="s">
        <v>14</v>
      </c>
      <c r="I9" s="18" t="s">
        <v>15</v>
      </c>
      <c r="J9" s="18" t="s">
        <v>13</v>
      </c>
      <c r="K9" s="19" t="s">
        <v>14</v>
      </c>
      <c r="L9" s="8" t="s">
        <v>15</v>
      </c>
      <c r="M9" s="18" t="s">
        <v>13</v>
      </c>
      <c r="N9" s="18" t="s">
        <v>13</v>
      </c>
      <c r="O9" s="8" t="s">
        <v>15</v>
      </c>
    </row>
    <row r="10" customFormat="false" ht="3.75" hidden="false" customHeight="true" outlineLevel="0" collapsed="false">
      <c r="A10" s="20"/>
      <c r="B10" s="21"/>
      <c r="C10" s="21"/>
      <c r="D10" s="11"/>
      <c r="E10" s="21"/>
      <c r="F10" s="11"/>
      <c r="G10" s="21"/>
      <c r="H10" s="21"/>
      <c r="I10" s="21"/>
      <c r="J10" s="21"/>
      <c r="K10" s="21"/>
      <c r="L10" s="11"/>
      <c r="M10" s="21"/>
      <c r="N10" s="21"/>
      <c r="O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" hidden="false" customHeight="true" outlineLevel="0" collapsed="false">
      <c r="A12" s="24" t="s">
        <v>16</v>
      </c>
      <c r="B12" s="40" t="n">
        <v>52728</v>
      </c>
      <c r="C12" s="40" t="n">
        <v>121698.76</v>
      </c>
      <c r="D12" s="40" t="n">
        <v>126975637.925872</v>
      </c>
      <c r="E12" s="40" t="n">
        <v>26960</v>
      </c>
      <c r="F12" s="40" t="n">
        <v>30256201</v>
      </c>
      <c r="G12" s="40" t="n">
        <v>16414</v>
      </c>
      <c r="H12" s="40" t="n">
        <v>78073.61</v>
      </c>
      <c r="I12" s="40" t="n">
        <v>31094373</v>
      </c>
      <c r="J12" s="40" t="n">
        <v>6260</v>
      </c>
      <c r="K12" s="40" t="n">
        <v>115703.09</v>
      </c>
      <c r="L12" s="40" t="n">
        <v>28672341</v>
      </c>
      <c r="M12" s="40" t="n">
        <v>38889</v>
      </c>
      <c r="N12" s="40" t="n">
        <v>1319267.84048899</v>
      </c>
      <c r="O12" s="40" t="n">
        <v>203246684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5.1" hidden="false" customHeight="true" outlineLevel="0" collapsed="false">
      <c r="A13" s="2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2" hidden="false" customHeight="true" outlineLevel="0" collapsed="false">
      <c r="A14" s="24" t="s">
        <v>17</v>
      </c>
      <c r="B14" s="40" t="n">
        <v>6034</v>
      </c>
      <c r="C14" s="40" t="n">
        <v>15602.82</v>
      </c>
      <c r="D14" s="40" t="n">
        <v>17257634.5058048</v>
      </c>
      <c r="E14" s="40" t="n">
        <f aca="false">SUM(E15:E17)</f>
        <v>1587</v>
      </c>
      <c r="F14" s="40" t="n">
        <f aca="false">SUM(F15:F17)</f>
        <v>1326967</v>
      </c>
      <c r="G14" s="40" t="n">
        <v>2237</v>
      </c>
      <c r="H14" s="40" t="n">
        <v>19847.91</v>
      </c>
      <c r="I14" s="40" t="n">
        <v>7878281</v>
      </c>
      <c r="J14" s="40" t="n">
        <v>427</v>
      </c>
      <c r="K14" s="40" t="n">
        <v>7754.73</v>
      </c>
      <c r="L14" s="40" t="n">
        <v>2383423</v>
      </c>
      <c r="M14" s="40" t="n">
        <v>3571</v>
      </c>
      <c r="N14" s="40" t="n">
        <v>110533.293100358</v>
      </c>
      <c r="O14" s="40" t="n">
        <v>16839937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2" hidden="false" customHeight="true" outlineLevel="0" collapsed="false">
      <c r="A15" s="30" t="s">
        <v>18</v>
      </c>
      <c r="B15" s="41" t="n">
        <v>3671</v>
      </c>
      <c r="C15" s="41" t="n">
        <v>9639.34</v>
      </c>
      <c r="D15" s="41" t="n">
        <v>12519046</v>
      </c>
      <c r="E15" s="41" t="n">
        <v>1083</v>
      </c>
      <c r="F15" s="41" t="n">
        <v>718230</v>
      </c>
      <c r="G15" s="41" t="n">
        <v>1913</v>
      </c>
      <c r="H15" s="41" t="n">
        <v>16333.64</v>
      </c>
      <c r="I15" s="41" t="n">
        <v>6520255</v>
      </c>
      <c r="J15" s="41" t="n">
        <v>134</v>
      </c>
      <c r="K15" s="41" t="n">
        <v>2971.56</v>
      </c>
      <c r="L15" s="41" t="n">
        <v>1044437</v>
      </c>
      <c r="M15" s="41" t="n">
        <v>2175</v>
      </c>
      <c r="N15" s="41" t="n">
        <v>88020.1013952892</v>
      </c>
      <c r="O15" s="41" t="n">
        <v>13172545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2" hidden="false" customHeight="true" outlineLevel="0" collapsed="false">
      <c r="A16" s="30" t="s">
        <v>19</v>
      </c>
      <c r="B16" s="41" t="n">
        <v>2064</v>
      </c>
      <c r="C16" s="41" t="n">
        <v>4821.83</v>
      </c>
      <c r="D16" s="41" t="n">
        <v>2808827.50580483</v>
      </c>
      <c r="E16" s="41" t="n">
        <v>480</v>
      </c>
      <c r="F16" s="41" t="n">
        <v>598545</v>
      </c>
      <c r="G16" s="41" t="n">
        <v>100</v>
      </c>
      <c r="H16" s="41" t="n">
        <v>260.77</v>
      </c>
      <c r="I16" s="41" t="n">
        <v>102869</v>
      </c>
      <c r="J16" s="41" t="n">
        <v>285</v>
      </c>
      <c r="K16" s="41" t="n">
        <v>4686.15</v>
      </c>
      <c r="L16" s="41" t="n">
        <v>1263718</v>
      </c>
      <c r="M16" s="41" t="n">
        <v>1316</v>
      </c>
      <c r="N16" s="41" t="n">
        <v>19818.4233870967</v>
      </c>
      <c r="O16" s="41" t="n">
        <v>3273274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2" hidden="false" customHeight="true" outlineLevel="0" collapsed="false">
      <c r="A17" s="30" t="s">
        <v>20</v>
      </c>
      <c r="B17" s="41" t="n">
        <v>299</v>
      </c>
      <c r="C17" s="41" t="n">
        <v>1141.65</v>
      </c>
      <c r="D17" s="41" t="n">
        <v>1929761</v>
      </c>
      <c r="E17" s="41" t="n">
        <v>24</v>
      </c>
      <c r="F17" s="41" t="n">
        <v>10192</v>
      </c>
      <c r="G17" s="41" t="n">
        <v>224</v>
      </c>
      <c r="H17" s="41" t="n">
        <v>3253.5</v>
      </c>
      <c r="I17" s="41" t="n">
        <v>1255157</v>
      </c>
      <c r="J17" s="41" t="n">
        <v>8</v>
      </c>
      <c r="K17" s="41" t="n">
        <v>97.02</v>
      </c>
      <c r="L17" s="41" t="n">
        <v>75268</v>
      </c>
      <c r="M17" s="41" t="n">
        <v>80</v>
      </c>
      <c r="N17" s="41" t="n">
        <v>2694.76831797235</v>
      </c>
      <c r="O17" s="41" t="n">
        <v>394118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5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2" hidden="false" customHeight="true" outlineLevel="0" collapsed="false">
      <c r="A19" s="24" t="s">
        <v>21</v>
      </c>
      <c r="B19" s="40" t="n">
        <v>18068</v>
      </c>
      <c r="C19" s="40" t="n">
        <v>34496.61</v>
      </c>
      <c r="D19" s="40" t="n">
        <v>36359437.8141158</v>
      </c>
      <c r="E19" s="40" t="n">
        <f aca="false">SUM(E20:E24)</f>
        <v>9516</v>
      </c>
      <c r="F19" s="40" t="n">
        <f aca="false">SUM(F20:F24)</f>
        <v>8789940</v>
      </c>
      <c r="G19" s="40" t="n">
        <v>7570</v>
      </c>
      <c r="H19" s="40" t="n">
        <v>30855.53</v>
      </c>
      <c r="I19" s="40" t="n">
        <v>12325944</v>
      </c>
      <c r="J19" s="40" t="n">
        <v>1721</v>
      </c>
      <c r="K19" s="40" t="n">
        <v>29956.61</v>
      </c>
      <c r="L19" s="40" t="n">
        <v>7547436</v>
      </c>
      <c r="M19" s="40" t="n">
        <v>14660</v>
      </c>
      <c r="N19" s="40" t="n">
        <v>480301.810202252</v>
      </c>
      <c r="O19" s="40" t="n">
        <v>74921738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12" hidden="false" customHeight="true" outlineLevel="0" collapsed="false">
      <c r="A20" s="30" t="s">
        <v>22</v>
      </c>
      <c r="B20" s="41" t="n">
        <v>11960</v>
      </c>
      <c r="C20" s="41" t="n">
        <v>18713.52</v>
      </c>
      <c r="D20" s="41" t="n">
        <v>18524184.8282938</v>
      </c>
      <c r="E20" s="41" t="n">
        <v>7832</v>
      </c>
      <c r="F20" s="41" t="n">
        <v>7157975</v>
      </c>
      <c r="G20" s="41" t="n">
        <v>4763</v>
      </c>
      <c r="H20" s="41" t="n">
        <v>14963.63</v>
      </c>
      <c r="I20" s="41" t="n">
        <v>5985117</v>
      </c>
      <c r="J20" s="41" t="n">
        <v>1365</v>
      </c>
      <c r="K20" s="41" t="n">
        <v>20357.27</v>
      </c>
      <c r="L20" s="41" t="n">
        <v>4946487</v>
      </c>
      <c r="M20" s="41" t="n">
        <v>9436</v>
      </c>
      <c r="N20" s="41" t="n">
        <v>248083.055069124</v>
      </c>
      <c r="O20" s="41" t="n">
        <v>39706630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customFormat="false" ht="12" hidden="false" customHeight="true" outlineLevel="0" collapsed="false">
      <c r="A21" s="30" t="s">
        <v>23</v>
      </c>
      <c r="B21" s="41" t="n">
        <v>3018</v>
      </c>
      <c r="C21" s="41" t="n">
        <v>6570.37</v>
      </c>
      <c r="D21" s="41" t="n">
        <v>7454610.76764609</v>
      </c>
      <c r="E21" s="41" t="n">
        <v>728</v>
      </c>
      <c r="F21" s="41" t="n">
        <v>714859</v>
      </c>
      <c r="G21" s="41" t="n">
        <v>1217</v>
      </c>
      <c r="H21" s="41" t="n">
        <v>6082.92</v>
      </c>
      <c r="I21" s="41" t="n">
        <v>2431666</v>
      </c>
      <c r="J21" s="41" t="n">
        <v>114</v>
      </c>
      <c r="K21" s="41" t="n">
        <v>2329.01</v>
      </c>
      <c r="L21" s="41" t="n">
        <v>812629</v>
      </c>
      <c r="M21" s="41" t="n">
        <v>2525</v>
      </c>
      <c r="N21" s="41" t="n">
        <v>113624.715885816</v>
      </c>
      <c r="O21" s="41" t="n">
        <v>17612464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customFormat="false" ht="12" hidden="false" customHeight="true" outlineLevel="0" collapsed="false">
      <c r="A22" s="30" t="s">
        <v>24</v>
      </c>
      <c r="B22" s="41" t="n">
        <v>1385</v>
      </c>
      <c r="C22" s="41" t="n">
        <v>4224.81</v>
      </c>
      <c r="D22" s="41" t="n">
        <v>5299674.38135383</v>
      </c>
      <c r="E22" s="41" t="n">
        <v>371</v>
      </c>
      <c r="F22" s="41" t="n">
        <v>363796</v>
      </c>
      <c r="G22" s="41" t="n">
        <v>733</v>
      </c>
      <c r="H22" s="41" t="n">
        <v>3773.61</v>
      </c>
      <c r="I22" s="41" t="n">
        <v>1502691</v>
      </c>
      <c r="J22" s="41" t="n">
        <v>115</v>
      </c>
      <c r="K22" s="41" t="n">
        <v>3116.72</v>
      </c>
      <c r="L22" s="41" t="n">
        <v>792530</v>
      </c>
      <c r="M22" s="41" t="n">
        <v>1078</v>
      </c>
      <c r="N22" s="41" t="n">
        <v>36461.6422683051</v>
      </c>
      <c r="O22" s="41" t="n">
        <v>5540236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2" hidden="false" customHeight="true" outlineLevel="0" collapsed="false">
      <c r="A23" s="30" t="s">
        <v>25</v>
      </c>
      <c r="B23" s="41" t="n">
        <v>683</v>
      </c>
      <c r="C23" s="41" t="n">
        <v>1829.09</v>
      </c>
      <c r="D23" s="41" t="n">
        <v>1649653.5</v>
      </c>
      <c r="E23" s="41" t="n">
        <v>304</v>
      </c>
      <c r="F23" s="41" t="n">
        <v>203745</v>
      </c>
      <c r="G23" s="41" t="n">
        <v>350</v>
      </c>
      <c r="H23" s="41" t="n">
        <v>2682.23</v>
      </c>
      <c r="I23" s="41" t="n">
        <v>1071132</v>
      </c>
      <c r="J23" s="41" t="n">
        <v>43</v>
      </c>
      <c r="K23" s="41" t="n">
        <v>1230.55</v>
      </c>
      <c r="L23" s="41" t="n">
        <v>302415</v>
      </c>
      <c r="M23" s="41" t="n">
        <v>694</v>
      </c>
      <c r="N23" s="41" t="n">
        <v>30639.7882360471</v>
      </c>
      <c r="O23" s="41" t="n">
        <v>4662792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12" hidden="false" customHeight="true" outlineLevel="0" collapsed="false">
      <c r="A24" s="31" t="s">
        <v>26</v>
      </c>
      <c r="B24" s="41" t="n">
        <v>1022</v>
      </c>
      <c r="C24" s="41" t="n">
        <v>3158.82</v>
      </c>
      <c r="D24" s="41" t="n">
        <v>3431314.33682207</v>
      </c>
      <c r="E24" s="41" t="n">
        <v>281</v>
      </c>
      <c r="F24" s="41" t="n">
        <v>349565</v>
      </c>
      <c r="G24" s="41" t="n">
        <v>507</v>
      </c>
      <c r="H24" s="41" t="n">
        <v>3353.14</v>
      </c>
      <c r="I24" s="41" t="n">
        <v>1335338</v>
      </c>
      <c r="J24" s="41" t="n">
        <v>84</v>
      </c>
      <c r="K24" s="41" t="n">
        <v>2923.06</v>
      </c>
      <c r="L24" s="41" t="n">
        <v>693375</v>
      </c>
      <c r="M24" s="41" t="n">
        <v>927</v>
      </c>
      <c r="N24" s="41" t="n">
        <v>51492.6087429595</v>
      </c>
      <c r="O24" s="41" t="n">
        <v>7399616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5.1" hidden="false" customHeight="true" outlineLevel="0" collapsed="false">
      <c r="A25" s="3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12" hidden="false" customHeight="true" outlineLevel="0" collapsed="false">
      <c r="A26" s="24" t="s">
        <v>27</v>
      </c>
      <c r="B26" s="40" t="n">
        <v>3940</v>
      </c>
      <c r="C26" s="40" t="n">
        <v>11144.09</v>
      </c>
      <c r="D26" s="40" t="n">
        <v>15153544.0907798</v>
      </c>
      <c r="E26" s="40" t="n">
        <f aca="false">SUM(E27:E28)</f>
        <v>918</v>
      </c>
      <c r="F26" s="40" t="n">
        <f aca="false">SUM(F27:F28)</f>
        <v>1500812</v>
      </c>
      <c r="G26" s="40" t="n">
        <v>2206</v>
      </c>
      <c r="H26" s="40" t="n">
        <v>10314.65</v>
      </c>
      <c r="I26" s="40" t="n">
        <v>4100067</v>
      </c>
      <c r="J26" s="40" t="n">
        <v>339</v>
      </c>
      <c r="K26" s="40" t="n">
        <v>6873.69</v>
      </c>
      <c r="L26" s="40" t="n">
        <v>2235229</v>
      </c>
      <c r="M26" s="40" t="n">
        <v>2437</v>
      </c>
      <c r="N26" s="40" t="n">
        <v>94756.9590757808</v>
      </c>
      <c r="O26" s="40" t="n">
        <v>14258315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12" hidden="false" customHeight="true" outlineLevel="0" collapsed="false">
      <c r="A27" s="30" t="s">
        <v>28</v>
      </c>
      <c r="B27" s="41" t="n">
        <v>928</v>
      </c>
      <c r="C27" s="41" t="n">
        <v>3457.88</v>
      </c>
      <c r="D27" s="41" t="n">
        <v>4575130.0907798</v>
      </c>
      <c r="E27" s="41" t="n">
        <v>638</v>
      </c>
      <c r="F27" s="41" t="n">
        <v>1295936</v>
      </c>
      <c r="G27" s="41" t="n">
        <v>626</v>
      </c>
      <c r="H27" s="41" t="n">
        <v>3212.9</v>
      </c>
      <c r="I27" s="41" t="n">
        <v>1262042</v>
      </c>
      <c r="J27" s="41" t="n">
        <v>128</v>
      </c>
      <c r="K27" s="41" t="n">
        <v>2833.25</v>
      </c>
      <c r="L27" s="41" t="n">
        <v>767267</v>
      </c>
      <c r="M27" s="41" t="n">
        <v>600</v>
      </c>
      <c r="N27" s="41" t="n">
        <v>23514.2488351254</v>
      </c>
      <c r="O27" s="41" t="n">
        <v>3542517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12" hidden="false" customHeight="true" outlineLevel="0" collapsed="false">
      <c r="A28" s="30" t="s">
        <v>29</v>
      </c>
      <c r="B28" s="41" t="n">
        <v>3012</v>
      </c>
      <c r="C28" s="41" t="n">
        <v>7686.21</v>
      </c>
      <c r="D28" s="41" t="n">
        <v>10578414</v>
      </c>
      <c r="E28" s="41" t="n">
        <v>280</v>
      </c>
      <c r="F28" s="41" t="n">
        <v>204876</v>
      </c>
      <c r="G28" s="41" t="n">
        <v>1580</v>
      </c>
      <c r="H28" s="41" t="n">
        <v>7101.75</v>
      </c>
      <c r="I28" s="41" t="n">
        <v>2838025</v>
      </c>
      <c r="J28" s="41" t="n">
        <v>211</v>
      </c>
      <c r="K28" s="41" t="n">
        <v>4040.44</v>
      </c>
      <c r="L28" s="41" t="n">
        <v>1467962</v>
      </c>
      <c r="M28" s="41" t="n">
        <v>1837</v>
      </c>
      <c r="N28" s="41" t="n">
        <v>71242.7102406554</v>
      </c>
      <c r="O28" s="41" t="n">
        <v>10715798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5.1" hidden="false" customHeight="tru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</row>
    <row r="30" customFormat="false" ht="12" hidden="false" customHeight="true" outlineLevel="0" collapsed="false">
      <c r="A30" s="24" t="s">
        <v>30</v>
      </c>
      <c r="B30" s="40" t="n">
        <v>3521</v>
      </c>
      <c r="C30" s="40" t="n">
        <v>9210.16</v>
      </c>
      <c r="D30" s="40" t="n">
        <v>13058456.7329407</v>
      </c>
      <c r="E30" s="40" t="n">
        <v>2050</v>
      </c>
      <c r="F30" s="40" t="n">
        <v>2441914</v>
      </c>
      <c r="G30" s="40" t="n">
        <v>1523</v>
      </c>
      <c r="H30" s="40" t="n">
        <v>6482.24</v>
      </c>
      <c r="I30" s="40" t="n">
        <v>2584587</v>
      </c>
      <c r="J30" s="40" t="n">
        <v>350</v>
      </c>
      <c r="K30" s="40" t="n">
        <v>6981.83</v>
      </c>
      <c r="L30" s="40" t="n">
        <v>2215094</v>
      </c>
      <c r="M30" s="40" t="n">
        <v>2130</v>
      </c>
      <c r="N30" s="40" t="n">
        <v>75194.7072964669</v>
      </c>
      <c r="O30" s="40" t="n">
        <v>11303838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customFormat="false" ht="5.1" hidden="false" customHeight="true" outlineLevel="0" collapsed="false">
      <c r="A31" s="3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</row>
    <row r="32" customFormat="false" ht="12" hidden="false" customHeight="true" outlineLevel="0" collapsed="false">
      <c r="A32" s="24" t="s">
        <v>31</v>
      </c>
      <c r="B32" s="40" t="n">
        <v>11443</v>
      </c>
      <c r="C32" s="40" t="n">
        <v>32740.15</v>
      </c>
      <c r="D32" s="40" t="n">
        <v>27108461.3279158</v>
      </c>
      <c r="E32" s="40" t="n">
        <f aca="false">SUM(E33:E39)</f>
        <v>6887</v>
      </c>
      <c r="F32" s="40" t="n">
        <f aca="false">SUM(F33:F39)</f>
        <v>7599319</v>
      </c>
      <c r="G32" s="40" t="n">
        <v>1560</v>
      </c>
      <c r="H32" s="40" t="n">
        <v>6676.09</v>
      </c>
      <c r="I32" s="40" t="n">
        <v>2646618</v>
      </c>
      <c r="J32" s="40" t="n">
        <v>2430</v>
      </c>
      <c r="K32" s="40" t="n">
        <v>49013.35</v>
      </c>
      <c r="L32" s="40" t="n">
        <v>10867592</v>
      </c>
      <c r="M32" s="40" t="n">
        <v>8777</v>
      </c>
      <c r="N32" s="40" t="n">
        <v>298516.618868407</v>
      </c>
      <c r="O32" s="40" t="n">
        <v>46549362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</row>
    <row r="33" customFormat="false" ht="12" hidden="false" customHeight="true" outlineLevel="0" collapsed="false">
      <c r="A33" s="30" t="s">
        <v>32</v>
      </c>
      <c r="B33" s="41" t="n">
        <v>397</v>
      </c>
      <c r="C33" s="41" t="n">
        <v>1018</v>
      </c>
      <c r="D33" s="41" t="n">
        <v>628997</v>
      </c>
      <c r="E33" s="41" t="n">
        <v>231</v>
      </c>
      <c r="F33" s="41" t="n">
        <v>215440</v>
      </c>
      <c r="G33" s="41" t="n">
        <v>3</v>
      </c>
      <c r="H33" s="41" t="n">
        <v>5.27</v>
      </c>
      <c r="I33" s="41" t="n">
        <v>2108</v>
      </c>
      <c r="J33" s="41" t="n">
        <v>90</v>
      </c>
      <c r="K33" s="41" t="n">
        <v>1691.77</v>
      </c>
      <c r="L33" s="41" t="n">
        <v>336094</v>
      </c>
      <c r="M33" s="41" t="n">
        <v>309</v>
      </c>
      <c r="N33" s="41" t="n">
        <v>7885.48910650281</v>
      </c>
      <c r="O33" s="41" t="n">
        <v>1303308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customFormat="false" ht="12" hidden="false" customHeight="true" outlineLevel="0" collapsed="false">
      <c r="A34" s="30" t="s">
        <v>33</v>
      </c>
      <c r="B34" s="41" t="n">
        <v>551</v>
      </c>
      <c r="C34" s="41" t="n">
        <v>1741.12</v>
      </c>
      <c r="D34" s="41" t="n">
        <v>2662575</v>
      </c>
      <c r="E34" s="41" t="n">
        <v>203</v>
      </c>
      <c r="F34" s="41" t="n">
        <v>239572</v>
      </c>
      <c r="G34" s="41" t="n">
        <v>322</v>
      </c>
      <c r="H34" s="41" t="n">
        <v>2457.05</v>
      </c>
      <c r="I34" s="41" t="n">
        <v>966362</v>
      </c>
      <c r="J34" s="41" t="n">
        <v>18</v>
      </c>
      <c r="K34" s="41" t="n">
        <v>487.45</v>
      </c>
      <c r="L34" s="41" t="n">
        <v>210732</v>
      </c>
      <c r="M34" s="41" t="n">
        <v>269</v>
      </c>
      <c r="N34" s="41" t="n">
        <v>12621.9119815668</v>
      </c>
      <c r="O34" s="41" t="n">
        <v>1793272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12" hidden="false" customHeight="true" outlineLevel="0" collapsed="false">
      <c r="A35" s="30" t="s">
        <v>34</v>
      </c>
      <c r="B35" s="41" t="n">
        <v>690</v>
      </c>
      <c r="C35" s="41" t="n">
        <v>861.57</v>
      </c>
      <c r="D35" s="41" t="n">
        <v>707875</v>
      </c>
      <c r="E35" s="41" t="n">
        <v>280</v>
      </c>
      <c r="F35" s="41" t="n">
        <v>204876</v>
      </c>
      <c r="G35" s="41" t="n">
        <v>0</v>
      </c>
      <c r="H35" s="41" t="n">
        <v>0</v>
      </c>
      <c r="I35" s="41" t="n">
        <v>0</v>
      </c>
      <c r="J35" s="41" t="n">
        <v>130</v>
      </c>
      <c r="K35" s="41" t="n">
        <v>2364.24</v>
      </c>
      <c r="L35" s="41" t="n">
        <v>471269</v>
      </c>
      <c r="M35" s="41" t="n">
        <v>626</v>
      </c>
      <c r="N35" s="41" t="n">
        <v>17039.4577828981</v>
      </c>
      <c r="O35" s="41" t="n">
        <v>2844274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customFormat="false" ht="12" hidden="false" customHeight="true" outlineLevel="0" collapsed="false">
      <c r="A36" s="30" t="s">
        <v>35</v>
      </c>
      <c r="B36" s="41" t="n">
        <v>468</v>
      </c>
      <c r="C36" s="41" t="n">
        <v>558.44</v>
      </c>
      <c r="D36" s="41" t="n">
        <v>401718</v>
      </c>
      <c r="E36" s="41" t="n">
        <v>328</v>
      </c>
      <c r="F36" s="41" t="n">
        <v>240908</v>
      </c>
      <c r="G36" s="41" t="n">
        <v>0</v>
      </c>
      <c r="H36" s="41" t="n">
        <v>0</v>
      </c>
      <c r="I36" s="41" t="n">
        <v>0</v>
      </c>
      <c r="J36" s="41" t="n">
        <v>31</v>
      </c>
      <c r="K36" s="41" t="n">
        <v>473.08</v>
      </c>
      <c r="L36" s="41" t="n">
        <v>94137</v>
      </c>
      <c r="M36" s="41" t="n">
        <v>441</v>
      </c>
      <c r="N36" s="41" t="n">
        <v>13005.4508192524</v>
      </c>
      <c r="O36" s="41" t="n">
        <v>2247598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2" hidden="false" customHeight="true" outlineLevel="0" collapsed="false">
      <c r="A37" s="30" t="s">
        <v>36</v>
      </c>
      <c r="B37" s="41" t="n">
        <v>4186</v>
      </c>
      <c r="C37" s="41" t="n">
        <v>8204.11</v>
      </c>
      <c r="D37" s="41" t="n">
        <v>8880853.15995797</v>
      </c>
      <c r="E37" s="41" t="n">
        <v>2489</v>
      </c>
      <c r="F37" s="41" t="n">
        <v>2423164</v>
      </c>
      <c r="G37" s="41" t="n">
        <v>282</v>
      </c>
      <c r="H37" s="41" t="n">
        <v>689.27</v>
      </c>
      <c r="I37" s="41" t="n">
        <v>270468</v>
      </c>
      <c r="J37" s="41" t="n">
        <v>495</v>
      </c>
      <c r="K37" s="41" t="n">
        <v>8694.74</v>
      </c>
      <c r="L37" s="41" t="n">
        <v>1890031</v>
      </c>
      <c r="M37" s="41" t="n">
        <v>3032</v>
      </c>
      <c r="N37" s="41" t="n">
        <v>109912.398822324</v>
      </c>
      <c r="O37" s="41" t="n">
        <v>17392297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2" hidden="false" customHeight="true" outlineLevel="0" collapsed="false">
      <c r="A38" s="30" t="s">
        <v>37</v>
      </c>
      <c r="B38" s="41" t="n">
        <v>2584</v>
      </c>
      <c r="C38" s="41" t="n">
        <v>15105.71</v>
      </c>
      <c r="D38" s="41" t="n">
        <v>6314419.11801067</v>
      </c>
      <c r="E38" s="41" t="n">
        <v>1455</v>
      </c>
      <c r="F38" s="41" t="n">
        <v>2648663</v>
      </c>
      <c r="G38" s="41" t="n">
        <v>160</v>
      </c>
      <c r="H38" s="41" t="n">
        <v>513.4</v>
      </c>
      <c r="I38" s="41" t="n">
        <v>205360</v>
      </c>
      <c r="J38" s="41" t="n">
        <v>1438</v>
      </c>
      <c r="K38" s="41" t="n">
        <v>31169.09</v>
      </c>
      <c r="L38" s="41" t="n">
        <v>6337607</v>
      </c>
      <c r="M38" s="41" t="n">
        <v>2329</v>
      </c>
      <c r="N38" s="41" t="n">
        <v>60645.2113031233</v>
      </c>
      <c r="O38" s="41" t="n">
        <v>9467496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12" hidden="false" customHeight="true" outlineLevel="0" collapsed="false">
      <c r="A39" s="30" t="s">
        <v>38</v>
      </c>
      <c r="B39" s="41" t="n">
        <v>2567</v>
      </c>
      <c r="C39" s="41" t="n">
        <v>5251.2</v>
      </c>
      <c r="D39" s="41" t="n">
        <v>7512024.04994717</v>
      </c>
      <c r="E39" s="41" t="n">
        <v>1901</v>
      </c>
      <c r="F39" s="41" t="n">
        <v>1626696</v>
      </c>
      <c r="G39" s="41" t="n">
        <v>793</v>
      </c>
      <c r="H39" s="41" t="n">
        <v>3011.1</v>
      </c>
      <c r="I39" s="41" t="n">
        <v>1202320</v>
      </c>
      <c r="J39" s="41" t="n">
        <v>228</v>
      </c>
      <c r="K39" s="41" t="n">
        <v>4132.98</v>
      </c>
      <c r="L39" s="41" t="n">
        <v>1527722</v>
      </c>
      <c r="M39" s="41" t="n">
        <v>1771</v>
      </c>
      <c r="N39" s="41" t="n">
        <v>77406.6990527393</v>
      </c>
      <c r="O39" s="41" t="n">
        <v>11501117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5.1" hidden="false" customHeight="true" outlineLevel="0" collapsed="false">
      <c r="A40" s="3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</row>
    <row r="41" customFormat="false" ht="12" hidden="false" customHeight="true" outlineLevel="0" collapsed="false">
      <c r="A41" s="24" t="s">
        <v>39</v>
      </c>
      <c r="B41" s="40" t="n">
        <v>8900</v>
      </c>
      <c r="C41" s="40" t="n">
        <v>16865.86</v>
      </c>
      <c r="D41" s="40" t="n">
        <v>16795642.9543147</v>
      </c>
      <c r="E41" s="40" t="n">
        <f aca="false">SUM(E42:E47)</f>
        <v>5260</v>
      </c>
      <c r="F41" s="40" t="n">
        <f aca="false">SUM(F42:F47)</f>
        <v>6401194</v>
      </c>
      <c r="G41" s="40" t="n">
        <v>1252</v>
      </c>
      <c r="H41" s="40" t="n">
        <v>3591.43</v>
      </c>
      <c r="I41" s="40" t="n">
        <v>1436572</v>
      </c>
      <c r="J41" s="40" t="n">
        <v>882</v>
      </c>
      <c r="K41" s="40" t="n">
        <v>13365.95</v>
      </c>
      <c r="L41" s="40" t="n">
        <v>3000896</v>
      </c>
      <c r="M41" s="40" t="n">
        <v>6661</v>
      </c>
      <c r="N41" s="40" t="n">
        <v>246505.659498207</v>
      </c>
      <c r="O41" s="40" t="n">
        <v>37269383</v>
      </c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</row>
    <row r="42" customFormat="false" ht="12" hidden="false" customHeight="true" outlineLevel="0" collapsed="false">
      <c r="A42" s="30" t="s">
        <v>40</v>
      </c>
      <c r="B42" s="41" t="n">
        <v>4939</v>
      </c>
      <c r="C42" s="41" t="n">
        <v>8649.95</v>
      </c>
      <c r="D42" s="41" t="n">
        <v>9780781.5</v>
      </c>
      <c r="E42" s="41" t="n">
        <v>2520</v>
      </c>
      <c r="F42" s="41" t="n">
        <v>2856636</v>
      </c>
      <c r="G42" s="41" t="n">
        <v>1170</v>
      </c>
      <c r="H42" s="41" t="n">
        <v>3415.72</v>
      </c>
      <c r="I42" s="41" t="n">
        <v>1366288</v>
      </c>
      <c r="J42" s="41" t="n">
        <v>309</v>
      </c>
      <c r="K42" s="41" t="n">
        <v>4969.19</v>
      </c>
      <c r="L42" s="41" t="n">
        <v>1281006</v>
      </c>
      <c r="M42" s="41" t="n">
        <v>3944</v>
      </c>
      <c r="N42" s="41" t="n">
        <v>175453.229352278</v>
      </c>
      <c r="O42" s="41" t="n">
        <v>26110149</v>
      </c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</row>
    <row r="43" customFormat="false" ht="12" hidden="false" customHeight="true" outlineLevel="0" collapsed="false">
      <c r="A43" s="30" t="s">
        <v>41</v>
      </c>
      <c r="B43" s="41" t="n">
        <v>635</v>
      </c>
      <c r="C43" s="41" t="n">
        <v>1220.34</v>
      </c>
      <c r="D43" s="41" t="n">
        <v>632710.5</v>
      </c>
      <c r="E43" s="41" t="n">
        <v>346</v>
      </c>
      <c r="F43" s="41" t="n">
        <v>447115</v>
      </c>
      <c r="G43" s="41" t="n">
        <v>0</v>
      </c>
      <c r="H43" s="41" t="n">
        <v>0</v>
      </c>
      <c r="I43" s="41" t="n">
        <v>0</v>
      </c>
      <c r="J43" s="41" t="n">
        <v>64</v>
      </c>
      <c r="K43" s="41" t="n">
        <v>921.89</v>
      </c>
      <c r="L43" s="41" t="n">
        <v>184990</v>
      </c>
      <c r="M43" s="41" t="n">
        <v>437</v>
      </c>
      <c r="N43" s="41" t="n">
        <v>6911.22564004096</v>
      </c>
      <c r="O43" s="41" t="n">
        <v>1131971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12" hidden="false" customHeight="true" outlineLevel="0" collapsed="false">
      <c r="A44" s="30" t="s">
        <v>42</v>
      </c>
      <c r="B44" s="41" t="n">
        <v>1606</v>
      </c>
      <c r="C44" s="41" t="n">
        <v>3348.06</v>
      </c>
      <c r="D44" s="41" t="n">
        <v>2972504.5</v>
      </c>
      <c r="E44" s="41" t="n">
        <v>1274</v>
      </c>
      <c r="F44" s="41" t="n">
        <v>1965037</v>
      </c>
      <c r="G44" s="41" t="n">
        <v>15</v>
      </c>
      <c r="H44" s="41" t="n">
        <v>19.24</v>
      </c>
      <c r="I44" s="41" t="n">
        <v>7696</v>
      </c>
      <c r="J44" s="41" t="n">
        <v>160</v>
      </c>
      <c r="K44" s="41" t="n">
        <v>2591.75</v>
      </c>
      <c r="L44" s="41" t="n">
        <v>521730</v>
      </c>
      <c r="M44" s="41" t="n">
        <v>1114</v>
      </c>
      <c r="N44" s="41" t="n">
        <v>27337.915220174</v>
      </c>
      <c r="O44" s="41" t="n">
        <v>4402893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2" hidden="false" customHeight="true" outlineLevel="0" collapsed="false">
      <c r="A45" s="30" t="s">
        <v>43</v>
      </c>
      <c r="B45" s="41" t="n">
        <v>682</v>
      </c>
      <c r="C45" s="41" t="n">
        <v>1068.41</v>
      </c>
      <c r="D45" s="41" t="n">
        <v>888016.5</v>
      </c>
      <c r="E45" s="41" t="n">
        <v>370</v>
      </c>
      <c r="F45" s="41" t="n">
        <v>301582</v>
      </c>
      <c r="G45" s="41" t="n">
        <v>1</v>
      </c>
      <c r="H45" s="41" t="n">
        <v>1</v>
      </c>
      <c r="I45" s="41" t="n">
        <v>400</v>
      </c>
      <c r="J45" s="41" t="n">
        <v>194</v>
      </c>
      <c r="K45" s="41" t="n">
        <v>2427.28</v>
      </c>
      <c r="L45" s="41" t="n">
        <v>486442</v>
      </c>
      <c r="M45" s="41" t="n">
        <v>483</v>
      </c>
      <c r="N45" s="41" t="n">
        <v>12593.3493855606</v>
      </c>
      <c r="O45" s="41" t="n">
        <v>1977607</v>
      </c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2" hidden="false" customHeight="true" outlineLevel="0" collapsed="false">
      <c r="A46" s="30" t="s">
        <v>44</v>
      </c>
      <c r="B46" s="41" t="n">
        <v>485</v>
      </c>
      <c r="C46" s="41" t="n">
        <v>939.82</v>
      </c>
      <c r="D46" s="41" t="n">
        <v>739929.5</v>
      </c>
      <c r="E46" s="41" t="n">
        <v>345</v>
      </c>
      <c r="F46" s="41" t="n">
        <v>363353</v>
      </c>
      <c r="G46" s="41" t="n">
        <v>0</v>
      </c>
      <c r="H46" s="41" t="n">
        <v>0</v>
      </c>
      <c r="I46" s="41" t="n">
        <v>0</v>
      </c>
      <c r="J46" s="41" t="n">
        <v>72</v>
      </c>
      <c r="K46" s="41" t="n">
        <v>986.13</v>
      </c>
      <c r="L46" s="41" t="n">
        <v>199968</v>
      </c>
      <c r="M46" s="41" t="n">
        <v>278</v>
      </c>
      <c r="N46" s="41" t="n">
        <v>7939.62025089605</v>
      </c>
      <c r="O46" s="41" t="n">
        <v>1239309</v>
      </c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2" hidden="false" customHeight="true" outlineLevel="0" collapsed="false">
      <c r="A47" s="30" t="s">
        <v>45</v>
      </c>
      <c r="B47" s="41" t="n">
        <v>553</v>
      </c>
      <c r="C47" s="41" t="n">
        <v>1639.28</v>
      </c>
      <c r="D47" s="41" t="n">
        <v>1781700.45431472</v>
      </c>
      <c r="E47" s="41" t="n">
        <v>405</v>
      </c>
      <c r="F47" s="41" t="n">
        <v>467471</v>
      </c>
      <c r="G47" s="41" t="n">
        <v>66</v>
      </c>
      <c r="H47" s="41" t="n">
        <v>155.47</v>
      </c>
      <c r="I47" s="41" t="n">
        <v>62188</v>
      </c>
      <c r="J47" s="41" t="n">
        <v>83</v>
      </c>
      <c r="K47" s="41" t="n">
        <v>1469.71</v>
      </c>
      <c r="L47" s="41" t="n">
        <v>326760</v>
      </c>
      <c r="M47" s="41" t="n">
        <v>405</v>
      </c>
      <c r="N47" s="41" t="n">
        <v>16270.3196492575</v>
      </c>
      <c r="O47" s="41" t="n">
        <v>2407454</v>
      </c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customFormat="false" ht="5.1" hidden="false" customHeight="true" outlineLevel="0" collapsed="false">
      <c r="A48" s="3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</row>
    <row r="49" customFormat="false" ht="12" hidden="false" customHeight="true" outlineLevel="0" collapsed="false">
      <c r="A49" s="24" t="s">
        <v>46</v>
      </c>
      <c r="B49" s="40" t="n">
        <v>822</v>
      </c>
      <c r="C49" s="40" t="n">
        <v>1639.07</v>
      </c>
      <c r="D49" s="40" t="n">
        <v>1242460.5</v>
      </c>
      <c r="E49" s="40" t="n">
        <v>231</v>
      </c>
      <c r="F49" s="40" t="n">
        <v>273164</v>
      </c>
      <c r="G49" s="40" t="n">
        <v>66</v>
      </c>
      <c r="H49" s="40" t="n">
        <v>305.76</v>
      </c>
      <c r="I49" s="40" t="n">
        <v>122304</v>
      </c>
      <c r="J49" s="40" t="n">
        <v>111</v>
      </c>
      <c r="K49" s="40" t="n">
        <v>1756.93</v>
      </c>
      <c r="L49" s="40" t="n">
        <v>422671</v>
      </c>
      <c r="M49" s="40" t="n">
        <v>653</v>
      </c>
      <c r="N49" s="40" t="n">
        <v>13458.7924475166</v>
      </c>
      <c r="O49" s="40" t="n">
        <v>2104111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9.95" hidden="false" customHeight="true" outlineLevel="0" collapsed="false">
      <c r="A50" s="8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2" hidden="false" customHeight="true" outlineLevel="0" collapsed="false">
      <c r="A51" s="33" t="s">
        <v>4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1.45" hidden="false" customHeight="true" outlineLevel="0" collapsed="false">
      <c r="A52" s="34" t="s">
        <v>48</v>
      </c>
      <c r="B52" s="41" t="n">
        <v>22585</v>
      </c>
      <c r="C52" s="41" t="n">
        <v>50741.17</v>
      </c>
      <c r="D52" s="41" t="n">
        <v>73402852.3182625</v>
      </c>
      <c r="E52" s="41" t="n">
        <v>9692</v>
      </c>
      <c r="F52" s="41" t="n">
        <v>9641871</v>
      </c>
      <c r="G52" s="41" t="n">
        <v>9953</v>
      </c>
      <c r="H52" s="41" t="n">
        <v>54814.16</v>
      </c>
      <c r="I52" s="41" t="n">
        <v>21805628</v>
      </c>
      <c r="J52" s="41" t="n">
        <v>1191</v>
      </c>
      <c r="K52" s="41" t="n">
        <v>21934.8</v>
      </c>
      <c r="L52" s="41" t="n">
        <v>8879946</v>
      </c>
      <c r="M52" s="41" t="n">
        <v>14670</v>
      </c>
      <c r="N52" s="41" t="n">
        <v>626461.340232974</v>
      </c>
      <c r="O52" s="41" t="n">
        <v>93461723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1.45" hidden="false" customHeight="true" outlineLevel="0" collapsed="false">
      <c r="A53" s="34" t="s">
        <v>49</v>
      </c>
      <c r="B53" s="41" t="n">
        <v>7800</v>
      </c>
      <c r="C53" s="41" t="n">
        <v>17827.61</v>
      </c>
      <c r="D53" s="41" t="n">
        <v>21614511.9721336</v>
      </c>
      <c r="E53" s="41" t="n">
        <v>4073</v>
      </c>
      <c r="F53" s="41" t="n">
        <v>5160647</v>
      </c>
      <c r="G53" s="41" t="n">
        <v>3885</v>
      </c>
      <c r="H53" s="41" t="n">
        <v>15076.79</v>
      </c>
      <c r="I53" s="41" t="n">
        <v>6016373</v>
      </c>
      <c r="J53" s="41" t="n">
        <v>622</v>
      </c>
      <c r="K53" s="41" t="n">
        <v>10986.47</v>
      </c>
      <c r="L53" s="41" t="n">
        <v>2992030</v>
      </c>
      <c r="M53" s="41" t="n">
        <v>5929</v>
      </c>
      <c r="N53" s="41" t="n">
        <v>221050.386635944</v>
      </c>
      <c r="O53" s="41" t="n">
        <v>33944180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11.45" hidden="false" customHeight="true" outlineLevel="0" collapsed="false">
      <c r="A54" s="34" t="s">
        <v>50</v>
      </c>
      <c r="B54" s="41" t="n">
        <v>6903</v>
      </c>
      <c r="C54" s="41" t="n">
        <v>11557.45</v>
      </c>
      <c r="D54" s="41" t="n">
        <v>10363481</v>
      </c>
      <c r="E54" s="41" t="n">
        <v>3783</v>
      </c>
      <c r="F54" s="41" t="n">
        <v>3368068</v>
      </c>
      <c r="G54" s="41" t="n">
        <v>1913</v>
      </c>
      <c r="H54" s="41" t="n">
        <v>6457.4</v>
      </c>
      <c r="I54" s="41" t="n">
        <v>2582406</v>
      </c>
      <c r="J54" s="41" t="n">
        <v>802</v>
      </c>
      <c r="K54" s="41" t="n">
        <v>12764.98</v>
      </c>
      <c r="L54" s="41" t="n">
        <v>2807065</v>
      </c>
      <c r="M54" s="41" t="n">
        <v>5490</v>
      </c>
      <c r="N54" s="41" t="n">
        <v>171621.361367127</v>
      </c>
      <c r="O54" s="41" t="n">
        <v>27106962</v>
      </c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1.45" hidden="false" customHeight="true" outlineLevel="0" collapsed="false">
      <c r="A55" s="34" t="s">
        <v>51</v>
      </c>
      <c r="B55" s="41" t="n">
        <v>7856</v>
      </c>
      <c r="C55" s="41" t="n">
        <v>14997.17</v>
      </c>
      <c r="D55" s="41" t="n">
        <v>10667533.0174648</v>
      </c>
      <c r="E55" s="41" t="n">
        <v>4617</v>
      </c>
      <c r="F55" s="41" t="n">
        <v>4735675</v>
      </c>
      <c r="G55" s="41" t="n">
        <v>576</v>
      </c>
      <c r="H55" s="41" t="n">
        <v>1616.82</v>
      </c>
      <c r="I55" s="41" t="n">
        <v>646590</v>
      </c>
      <c r="J55" s="41" t="n">
        <v>1295</v>
      </c>
      <c r="K55" s="41" t="n">
        <v>23111.3</v>
      </c>
      <c r="L55" s="41" t="n">
        <v>4653288</v>
      </c>
      <c r="M55" s="41" t="n">
        <v>6536</v>
      </c>
      <c r="N55" s="41" t="n">
        <v>178233.708026113</v>
      </c>
      <c r="O55" s="41" t="n">
        <v>28762095</v>
      </c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</row>
    <row r="56" customFormat="false" ht="11.45" hidden="false" customHeight="true" outlineLevel="0" collapsed="false">
      <c r="A56" s="34" t="s">
        <v>52</v>
      </c>
      <c r="B56" s="41" t="n">
        <v>4947</v>
      </c>
      <c r="C56" s="41" t="n">
        <v>13619.57</v>
      </c>
      <c r="D56" s="41" t="n">
        <v>6045492.50148343</v>
      </c>
      <c r="E56" s="41" t="n">
        <v>3066</v>
      </c>
      <c r="F56" s="41" t="n">
        <v>4204026</v>
      </c>
      <c r="G56" s="41" t="n">
        <v>70</v>
      </c>
      <c r="H56" s="41" t="n">
        <v>92.48</v>
      </c>
      <c r="I56" s="41" t="n">
        <v>36992</v>
      </c>
      <c r="J56" s="41" t="n">
        <v>1396</v>
      </c>
      <c r="K56" s="41" t="n">
        <v>26550.49</v>
      </c>
      <c r="L56" s="41" t="n">
        <v>5335413</v>
      </c>
      <c r="M56" s="41" t="n">
        <v>4110</v>
      </c>
      <c r="N56" s="41" t="n">
        <v>82105.5577572964</v>
      </c>
      <c r="O56" s="41" t="n">
        <v>13441894</v>
      </c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</row>
    <row r="57" customFormat="false" ht="11.45" hidden="false" customHeight="true" outlineLevel="0" collapsed="false">
      <c r="A57" s="34" t="s">
        <v>53</v>
      </c>
      <c r="B57" s="41" t="n">
        <v>2637</v>
      </c>
      <c r="C57" s="41" t="n">
        <v>12955.79</v>
      </c>
      <c r="D57" s="41" t="n">
        <v>4881766.61652723</v>
      </c>
      <c r="E57" s="41" t="n">
        <v>1729</v>
      </c>
      <c r="F57" s="41" t="n">
        <v>3145915</v>
      </c>
      <c r="G57" s="41" t="n">
        <v>17</v>
      </c>
      <c r="H57" s="41" t="n">
        <v>15.96</v>
      </c>
      <c r="I57" s="41" t="n">
        <v>6384</v>
      </c>
      <c r="J57" s="41" t="n">
        <v>954</v>
      </c>
      <c r="K57" s="41" t="n">
        <v>20355.05</v>
      </c>
      <c r="L57" s="41" t="n">
        <v>4004599</v>
      </c>
      <c r="M57" s="41" t="n">
        <v>2154</v>
      </c>
      <c r="N57" s="41" t="n">
        <v>39795.486469534</v>
      </c>
      <c r="O57" s="41" t="n">
        <v>6529830</v>
      </c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</row>
    <row r="58" customFormat="false" ht="3.75" hidden="false" customHeight="true" outlineLevel="0" collapsed="false">
      <c r="A58" s="11"/>
      <c r="B58" s="35"/>
      <c r="C58" s="35"/>
      <c r="D58" s="35"/>
      <c r="E58" s="36"/>
      <c r="F58" s="36"/>
      <c r="G58" s="35"/>
      <c r="H58" s="35"/>
      <c r="I58" s="35"/>
      <c r="J58" s="35"/>
      <c r="K58" s="35"/>
      <c r="L58" s="35"/>
      <c r="M58" s="35"/>
      <c r="N58" s="35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2" hidden="false" customHeight="true" outlineLevel="0" collapsed="false">
      <c r="A59" s="8" t="s">
        <v>54</v>
      </c>
      <c r="C59" s="32"/>
      <c r="D59" s="32"/>
      <c r="F59" s="32"/>
      <c r="G59" s="32"/>
      <c r="H59" s="32"/>
      <c r="K59" s="32"/>
      <c r="L59" s="32"/>
      <c r="M59" s="8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6" customFormat="false" ht="12.6" hidden="false" customHeight="true" outlineLevel="0" collapsed="false">
      <c r="A66" s="8" t="s">
        <v>58</v>
      </c>
      <c r="C66" s="32"/>
      <c r="D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6" min="4" style="1" width="11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 t="s">
        <v>69</v>
      </c>
      <c r="O1" s="4" t="s">
        <v>1</v>
      </c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.75" hidden="false" customHeight="true" outlineLevel="0" collapsed="false">
      <c r="B3" s="6"/>
      <c r="E3" s="6"/>
      <c r="G3" s="6"/>
      <c r="J3" s="6"/>
      <c r="M3" s="6"/>
    </row>
    <row r="4" customFormat="false" ht="12" hidden="false" customHeight="true" outlineLevel="0" collapsed="false">
      <c r="B4" s="7" t="s">
        <v>2</v>
      </c>
      <c r="C4" s="8"/>
      <c r="D4" s="8"/>
      <c r="E4" s="7" t="s">
        <v>3</v>
      </c>
      <c r="F4" s="8"/>
      <c r="G4" s="7" t="s">
        <v>4</v>
      </c>
      <c r="J4" s="7" t="s">
        <v>5</v>
      </c>
      <c r="K4" s="8"/>
      <c r="L4" s="8"/>
      <c r="M4" s="7" t="s">
        <v>6</v>
      </c>
      <c r="N4" s="8"/>
      <c r="O4" s="8"/>
    </row>
    <row r="5" customFormat="false" ht="12" hidden="false" customHeight="true" outlineLevel="0" collapsed="false">
      <c r="B5" s="7"/>
      <c r="C5" s="8"/>
      <c r="D5" s="8"/>
      <c r="E5" s="7" t="s">
        <v>7</v>
      </c>
      <c r="F5" s="8"/>
      <c r="G5" s="7"/>
      <c r="J5" s="7"/>
      <c r="K5" s="8"/>
      <c r="L5" s="8"/>
      <c r="M5" s="7" t="s">
        <v>8</v>
      </c>
      <c r="N5" s="8"/>
      <c r="O5" s="8"/>
    </row>
    <row r="6" customFormat="false" ht="3.75" hidden="false" customHeight="true" outlineLevel="0" collapsed="false">
      <c r="A6" s="9"/>
      <c r="B6" s="10"/>
      <c r="C6" s="11"/>
      <c r="D6" s="11"/>
      <c r="E6" s="10"/>
      <c r="F6" s="11"/>
      <c r="G6" s="10"/>
      <c r="H6" s="5"/>
      <c r="I6" s="5"/>
      <c r="J6" s="10"/>
      <c r="K6" s="11"/>
      <c r="L6" s="11"/>
      <c r="M6" s="10"/>
      <c r="N6" s="11"/>
      <c r="O6" s="11"/>
    </row>
    <row r="7" customFormat="false" ht="12" hidden="false" customHeight="true" outlineLevel="0" collapsed="false">
      <c r="B7" s="12" t="s">
        <v>9</v>
      </c>
      <c r="C7" s="12" t="s">
        <v>10</v>
      </c>
      <c r="D7" s="13" t="s">
        <v>11</v>
      </c>
      <c r="E7" s="12" t="s">
        <v>9</v>
      </c>
      <c r="F7" s="13" t="s">
        <v>11</v>
      </c>
      <c r="G7" s="12" t="s">
        <v>9</v>
      </c>
      <c r="H7" s="12" t="s">
        <v>10</v>
      </c>
      <c r="I7" s="12" t="s">
        <v>11</v>
      </c>
      <c r="J7" s="12" t="s">
        <v>9</v>
      </c>
      <c r="K7" s="12" t="s">
        <v>10</v>
      </c>
      <c r="L7" s="13" t="s">
        <v>11</v>
      </c>
      <c r="M7" s="12" t="s">
        <v>9</v>
      </c>
      <c r="N7" s="12" t="s">
        <v>12</v>
      </c>
      <c r="O7" s="14" t="s">
        <v>11</v>
      </c>
    </row>
    <row r="8" customFormat="false" ht="3.75" hidden="false" customHeight="true" outlineLevel="0" collapsed="false">
      <c r="B8" s="15"/>
      <c r="C8" s="15"/>
      <c r="D8" s="16"/>
      <c r="E8" s="15"/>
      <c r="F8" s="16"/>
      <c r="G8" s="15"/>
      <c r="H8" s="15"/>
      <c r="I8" s="15"/>
      <c r="J8" s="15"/>
      <c r="K8" s="15"/>
      <c r="L8" s="16"/>
      <c r="M8" s="15"/>
      <c r="N8" s="15"/>
      <c r="O8" s="16"/>
    </row>
    <row r="9" customFormat="false" ht="12" hidden="false" customHeight="true" outlineLevel="0" collapsed="false">
      <c r="A9" s="17"/>
      <c r="B9" s="18" t="s">
        <v>13</v>
      </c>
      <c r="C9" s="19" t="s">
        <v>14</v>
      </c>
      <c r="D9" s="8" t="s">
        <v>15</v>
      </c>
      <c r="E9" s="18" t="s">
        <v>13</v>
      </c>
      <c r="F9" s="8" t="s">
        <v>15</v>
      </c>
      <c r="G9" s="18" t="s">
        <v>13</v>
      </c>
      <c r="H9" s="18" t="s">
        <v>14</v>
      </c>
      <c r="I9" s="18" t="s">
        <v>15</v>
      </c>
      <c r="J9" s="18" t="s">
        <v>13</v>
      </c>
      <c r="K9" s="19" t="s">
        <v>14</v>
      </c>
      <c r="L9" s="8" t="s">
        <v>15</v>
      </c>
      <c r="M9" s="18" t="s">
        <v>13</v>
      </c>
      <c r="N9" s="18" t="s">
        <v>13</v>
      </c>
      <c r="O9" s="8" t="s">
        <v>15</v>
      </c>
    </row>
    <row r="10" customFormat="false" ht="3.75" hidden="false" customHeight="true" outlineLevel="0" collapsed="false">
      <c r="A10" s="20"/>
      <c r="B10" s="21"/>
      <c r="C10" s="21"/>
      <c r="D10" s="11"/>
      <c r="E10" s="21"/>
      <c r="F10" s="11"/>
      <c r="G10" s="21"/>
      <c r="H10" s="21"/>
      <c r="I10" s="21"/>
      <c r="J10" s="21"/>
      <c r="K10" s="21"/>
      <c r="L10" s="11"/>
      <c r="M10" s="21"/>
      <c r="N10" s="21"/>
      <c r="O10" s="11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" hidden="false" customHeight="true" outlineLevel="0" collapsed="false">
      <c r="A12" s="24" t="s">
        <v>16</v>
      </c>
      <c r="B12" s="40" t="n">
        <v>53403</v>
      </c>
      <c r="C12" s="40" t="n">
        <v>120760.98</v>
      </c>
      <c r="D12" s="40" t="n">
        <v>126023284.833354</v>
      </c>
      <c r="E12" s="40" t="n">
        <v>25512</v>
      </c>
      <c r="F12" s="40" t="n">
        <v>27441683.76</v>
      </c>
      <c r="G12" s="40" t="n">
        <v>16928</v>
      </c>
      <c r="H12" s="40" t="n">
        <v>79102.13</v>
      </c>
      <c r="I12" s="40" t="n">
        <v>31515861</v>
      </c>
      <c r="J12" s="40" t="n">
        <v>6350</v>
      </c>
      <c r="K12" s="40" t="n">
        <v>115386.74</v>
      </c>
      <c r="L12" s="40" t="n">
        <v>28600723</v>
      </c>
      <c r="M12" s="40" t="n">
        <v>38643</v>
      </c>
      <c r="N12" s="40" t="n">
        <v>1261598.04479006</v>
      </c>
      <c r="O12" s="40" t="n">
        <v>195766799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5.1" hidden="false" customHeight="true" outlineLevel="0" collapsed="false">
      <c r="A13" s="2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2" hidden="false" customHeight="true" outlineLevel="0" collapsed="false">
      <c r="A14" s="24" t="s">
        <v>17</v>
      </c>
      <c r="B14" s="40" t="n">
        <v>6131</v>
      </c>
      <c r="C14" s="40" t="n">
        <v>15792.81</v>
      </c>
      <c r="D14" s="40" t="n">
        <v>17405057.0070321</v>
      </c>
      <c r="E14" s="40" t="n">
        <v>1549</v>
      </c>
      <c r="F14" s="40" t="n">
        <v>1210439</v>
      </c>
      <c r="G14" s="40" t="n">
        <v>2241</v>
      </c>
      <c r="H14" s="40" t="n">
        <v>19736.48</v>
      </c>
      <c r="I14" s="40" t="n">
        <v>7837160</v>
      </c>
      <c r="J14" s="40" t="n">
        <v>415</v>
      </c>
      <c r="K14" s="40" t="n">
        <v>7445.95</v>
      </c>
      <c r="L14" s="40" t="n">
        <v>2301909</v>
      </c>
      <c r="M14" s="40" t="n">
        <v>3468</v>
      </c>
      <c r="N14" s="40" t="n">
        <v>104768.888466462</v>
      </c>
      <c r="O14" s="40" t="n">
        <v>16001985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2" hidden="false" customHeight="true" outlineLevel="0" collapsed="false">
      <c r="A15" s="30" t="s">
        <v>18</v>
      </c>
      <c r="B15" s="41" t="n">
        <v>3707</v>
      </c>
      <c r="C15" s="41" t="n">
        <v>9683.68</v>
      </c>
      <c r="D15" s="41" t="n">
        <v>12576053</v>
      </c>
      <c r="E15" s="41" t="n">
        <v>1076</v>
      </c>
      <c r="F15" s="41" t="n">
        <v>680876</v>
      </c>
      <c r="G15" s="41" t="n">
        <v>1937</v>
      </c>
      <c r="H15" s="41" t="n">
        <v>16155.41</v>
      </c>
      <c r="I15" s="41" t="n">
        <v>6449621</v>
      </c>
      <c r="J15" s="41" t="n">
        <v>129</v>
      </c>
      <c r="K15" s="41" t="n">
        <v>2879.62</v>
      </c>
      <c r="L15" s="41" t="n">
        <v>1008897</v>
      </c>
      <c r="M15" s="41" t="n">
        <v>2168</v>
      </c>
      <c r="N15" s="41" t="n">
        <v>85029.0020993343</v>
      </c>
      <c r="O15" s="41" t="n">
        <v>12771319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2" hidden="false" customHeight="true" outlineLevel="0" collapsed="false">
      <c r="A16" s="30" t="s">
        <v>19</v>
      </c>
      <c r="B16" s="41" t="n">
        <v>2121</v>
      </c>
      <c r="C16" s="41" t="n">
        <v>4961.61</v>
      </c>
      <c r="D16" s="41" t="n">
        <v>2901391.00703205</v>
      </c>
      <c r="E16" s="41" t="n">
        <v>455</v>
      </c>
      <c r="F16" s="41" t="n">
        <v>521509.5</v>
      </c>
      <c r="G16" s="41" t="n">
        <v>81</v>
      </c>
      <c r="H16" s="41" t="n">
        <v>277.03</v>
      </c>
      <c r="I16" s="41" t="n">
        <v>109178</v>
      </c>
      <c r="J16" s="41" t="n">
        <v>280</v>
      </c>
      <c r="K16" s="41" t="n">
        <v>4507.71</v>
      </c>
      <c r="L16" s="41" t="n">
        <v>1255272</v>
      </c>
      <c r="M16" s="41" t="n">
        <v>1224</v>
      </c>
      <c r="N16" s="41" t="n">
        <v>17139.1023169482</v>
      </c>
      <c r="O16" s="41" t="n">
        <v>2850376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2" hidden="false" customHeight="true" outlineLevel="0" collapsed="false">
      <c r="A17" s="30" t="s">
        <v>20</v>
      </c>
      <c r="B17" s="41" t="n">
        <v>303</v>
      </c>
      <c r="C17" s="41" t="n">
        <v>1147.52</v>
      </c>
      <c r="D17" s="41" t="n">
        <v>1927613</v>
      </c>
      <c r="E17" s="41" t="n">
        <v>18</v>
      </c>
      <c r="F17" s="41" t="n">
        <v>8053.5</v>
      </c>
      <c r="G17" s="41" t="n">
        <v>223</v>
      </c>
      <c r="H17" s="41" t="n">
        <v>3304.04</v>
      </c>
      <c r="I17" s="41" t="n">
        <v>1278361</v>
      </c>
      <c r="J17" s="41" t="n">
        <v>6</v>
      </c>
      <c r="K17" s="41" t="n">
        <v>58.62</v>
      </c>
      <c r="L17" s="41" t="n">
        <v>37740</v>
      </c>
      <c r="M17" s="41" t="n">
        <v>76</v>
      </c>
      <c r="N17" s="41" t="n">
        <v>2600.78405017921</v>
      </c>
      <c r="O17" s="41" t="n">
        <v>380290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5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2" hidden="false" customHeight="true" outlineLevel="0" collapsed="false">
      <c r="A19" s="24" t="s">
        <v>21</v>
      </c>
      <c r="B19" s="40" t="n">
        <v>18313</v>
      </c>
      <c r="C19" s="40" t="n">
        <v>34496.82</v>
      </c>
      <c r="D19" s="40" t="n">
        <v>36156843.2156765</v>
      </c>
      <c r="E19" s="40" t="n">
        <v>8811</v>
      </c>
      <c r="F19" s="40" t="n">
        <v>8741897.5</v>
      </c>
      <c r="G19" s="40" t="n">
        <v>7864</v>
      </c>
      <c r="H19" s="40" t="n">
        <v>31899.95</v>
      </c>
      <c r="I19" s="40" t="n">
        <v>12746511</v>
      </c>
      <c r="J19" s="40" t="n">
        <v>1763</v>
      </c>
      <c r="K19" s="40" t="n">
        <v>30545.94</v>
      </c>
      <c r="L19" s="40" t="n">
        <v>7703402</v>
      </c>
      <c r="M19" s="40" t="n">
        <v>14637</v>
      </c>
      <c r="N19" s="40" t="n">
        <v>459873.030875575</v>
      </c>
      <c r="O19" s="40" t="n">
        <v>72367461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12" hidden="false" customHeight="true" outlineLevel="0" collapsed="false">
      <c r="A20" s="30" t="s">
        <v>22</v>
      </c>
      <c r="B20" s="41" t="n">
        <v>12109</v>
      </c>
      <c r="C20" s="41" t="n">
        <v>18644.57</v>
      </c>
      <c r="D20" s="41" t="n">
        <v>18327959.9444235</v>
      </c>
      <c r="E20" s="41" t="n">
        <v>7187</v>
      </c>
      <c r="F20" s="41" t="n">
        <v>7251646.5</v>
      </c>
      <c r="G20" s="41" t="n">
        <v>4973</v>
      </c>
      <c r="H20" s="41" t="n">
        <v>15586.1</v>
      </c>
      <c r="I20" s="41" t="n">
        <v>6233808</v>
      </c>
      <c r="J20" s="41" t="n">
        <v>1397</v>
      </c>
      <c r="K20" s="41" t="n">
        <v>20846.29</v>
      </c>
      <c r="L20" s="41" t="n">
        <v>5076615</v>
      </c>
      <c r="M20" s="41" t="n">
        <v>9369</v>
      </c>
      <c r="N20" s="41" t="n">
        <v>237453.351715309</v>
      </c>
      <c r="O20" s="41" t="n">
        <v>38287483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customFormat="false" ht="12" hidden="false" customHeight="true" outlineLevel="0" collapsed="false">
      <c r="A21" s="30" t="s">
        <v>23</v>
      </c>
      <c r="B21" s="41" t="n">
        <v>3068</v>
      </c>
      <c r="C21" s="41" t="n">
        <v>6612.1</v>
      </c>
      <c r="D21" s="41" t="n">
        <v>7446393.76764609</v>
      </c>
      <c r="E21" s="41" t="n">
        <v>691</v>
      </c>
      <c r="F21" s="41" t="n">
        <v>646767</v>
      </c>
      <c r="G21" s="41" t="n">
        <v>1234</v>
      </c>
      <c r="H21" s="41" t="n">
        <v>6071.05</v>
      </c>
      <c r="I21" s="41" t="n">
        <v>2427990</v>
      </c>
      <c r="J21" s="41" t="n">
        <v>111</v>
      </c>
      <c r="K21" s="41" t="n">
        <v>2223.47</v>
      </c>
      <c r="L21" s="41" t="n">
        <v>761076</v>
      </c>
      <c r="M21" s="41" t="n">
        <v>2542</v>
      </c>
      <c r="N21" s="41" t="n">
        <v>109145.019662058</v>
      </c>
      <c r="O21" s="41" t="n">
        <v>17098763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customFormat="false" ht="12" hidden="false" customHeight="true" outlineLevel="0" collapsed="false">
      <c r="A22" s="30" t="s">
        <v>24</v>
      </c>
      <c r="B22" s="41" t="n">
        <v>1398</v>
      </c>
      <c r="C22" s="41" t="n">
        <v>4254.49</v>
      </c>
      <c r="D22" s="41" t="n">
        <v>5338335.453195</v>
      </c>
      <c r="E22" s="41" t="n">
        <v>378</v>
      </c>
      <c r="F22" s="41" t="n">
        <v>354676</v>
      </c>
      <c r="G22" s="41" t="n">
        <v>749</v>
      </c>
      <c r="H22" s="41" t="n">
        <v>4000.52</v>
      </c>
      <c r="I22" s="41" t="n">
        <v>1593351</v>
      </c>
      <c r="J22" s="41" t="n">
        <v>122</v>
      </c>
      <c r="K22" s="41" t="n">
        <v>3110.79</v>
      </c>
      <c r="L22" s="41" t="n">
        <v>811099</v>
      </c>
      <c r="M22" s="41" t="n">
        <v>1101</v>
      </c>
      <c r="N22" s="41" t="n">
        <v>34860.6630056323</v>
      </c>
      <c r="O22" s="41" t="n">
        <v>5353834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2" hidden="false" customHeight="true" outlineLevel="0" collapsed="false">
      <c r="A23" s="30" t="s">
        <v>25</v>
      </c>
      <c r="B23" s="41" t="n">
        <v>699</v>
      </c>
      <c r="C23" s="41" t="n">
        <v>1815.69</v>
      </c>
      <c r="D23" s="41" t="n">
        <v>1638319.5</v>
      </c>
      <c r="E23" s="41" t="n">
        <v>309</v>
      </c>
      <c r="F23" s="41" t="n">
        <v>225301.5</v>
      </c>
      <c r="G23" s="41" t="n">
        <v>361</v>
      </c>
      <c r="H23" s="41" t="n">
        <v>2686.44</v>
      </c>
      <c r="I23" s="41" t="n">
        <v>1071888</v>
      </c>
      <c r="J23" s="41" t="n">
        <v>45</v>
      </c>
      <c r="K23" s="41" t="n">
        <v>1293.07</v>
      </c>
      <c r="L23" s="41" t="n">
        <v>324479</v>
      </c>
      <c r="M23" s="41" t="n">
        <v>691</v>
      </c>
      <c r="N23" s="41" t="n">
        <v>29426.2359447004</v>
      </c>
      <c r="O23" s="41" t="n">
        <v>4534081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12" hidden="false" customHeight="true" outlineLevel="0" collapsed="false">
      <c r="A24" s="31" t="s">
        <v>26</v>
      </c>
      <c r="B24" s="41" t="n">
        <v>1039</v>
      </c>
      <c r="C24" s="41" t="n">
        <v>3169.97</v>
      </c>
      <c r="D24" s="41" t="n">
        <v>3405834.55041192</v>
      </c>
      <c r="E24" s="41" t="n">
        <v>246</v>
      </c>
      <c r="F24" s="41" t="n">
        <v>263506.5</v>
      </c>
      <c r="G24" s="41" t="n">
        <v>547</v>
      </c>
      <c r="H24" s="41" t="n">
        <v>3555.84</v>
      </c>
      <c r="I24" s="41" t="n">
        <v>1419474</v>
      </c>
      <c r="J24" s="41" t="n">
        <v>88</v>
      </c>
      <c r="K24" s="41" t="n">
        <v>3072.32</v>
      </c>
      <c r="L24" s="41" t="n">
        <v>730133</v>
      </c>
      <c r="M24" s="41" t="n">
        <v>934</v>
      </c>
      <c r="N24" s="41" t="n">
        <v>48987.760547875</v>
      </c>
      <c r="O24" s="41" t="n">
        <v>7093300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5.1" hidden="false" customHeight="true" outlineLevel="0" collapsed="false">
      <c r="A25" s="3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12" hidden="false" customHeight="true" outlineLevel="0" collapsed="false">
      <c r="A26" s="24" t="s">
        <v>27</v>
      </c>
      <c r="B26" s="40" t="n">
        <v>3974</v>
      </c>
      <c r="C26" s="40" t="n">
        <v>11078.89</v>
      </c>
      <c r="D26" s="40" t="n">
        <v>15006012.9840343</v>
      </c>
      <c r="E26" s="40" t="n">
        <v>1386</v>
      </c>
      <c r="F26" s="40" t="n">
        <v>3277144</v>
      </c>
      <c r="G26" s="40" t="n">
        <v>2233</v>
      </c>
      <c r="H26" s="40" t="n">
        <v>10188.96</v>
      </c>
      <c r="I26" s="40" t="n">
        <v>4055664</v>
      </c>
      <c r="J26" s="40" t="n">
        <v>346</v>
      </c>
      <c r="K26" s="40" t="n">
        <v>6906.47</v>
      </c>
      <c r="L26" s="40" t="n">
        <v>2223501</v>
      </c>
      <c r="M26" s="40" t="n">
        <v>2428</v>
      </c>
      <c r="N26" s="40" t="n">
        <v>90484.4030465949</v>
      </c>
      <c r="O26" s="40" t="n">
        <v>13694806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12" hidden="false" customHeight="true" outlineLevel="0" collapsed="false">
      <c r="A27" s="30" t="s">
        <v>28</v>
      </c>
      <c r="B27" s="41" t="n">
        <v>936</v>
      </c>
      <c r="C27" s="41" t="n">
        <v>3433.65</v>
      </c>
      <c r="D27" s="41" t="n">
        <v>4522984.98403431</v>
      </c>
      <c r="E27" s="41" t="n">
        <v>636</v>
      </c>
      <c r="F27" s="41" t="n">
        <v>1252400</v>
      </c>
      <c r="G27" s="41" t="n">
        <v>613</v>
      </c>
      <c r="H27" s="41" t="n">
        <v>3115.23</v>
      </c>
      <c r="I27" s="41" t="n">
        <v>1227972</v>
      </c>
      <c r="J27" s="41" t="n">
        <v>131</v>
      </c>
      <c r="K27" s="41" t="n">
        <v>2889.63</v>
      </c>
      <c r="L27" s="41" t="n">
        <v>783129</v>
      </c>
      <c r="M27" s="41" t="n">
        <v>593</v>
      </c>
      <c r="N27" s="41" t="n">
        <v>22470.5630568356</v>
      </c>
      <c r="O27" s="41" t="n">
        <v>3420050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12" hidden="false" customHeight="true" outlineLevel="0" collapsed="false">
      <c r="A28" s="30" t="s">
        <v>29</v>
      </c>
      <c r="B28" s="41" t="n">
        <v>3038</v>
      </c>
      <c r="C28" s="41" t="n">
        <v>7645.24</v>
      </c>
      <c r="D28" s="41" t="n">
        <v>10483028</v>
      </c>
      <c r="E28" s="41" t="n">
        <v>750</v>
      </c>
      <c r="F28" s="41" t="n">
        <v>2024744</v>
      </c>
      <c r="G28" s="41" t="n">
        <v>1620</v>
      </c>
      <c r="H28" s="41" t="n">
        <v>7073.73</v>
      </c>
      <c r="I28" s="41" t="n">
        <v>2827692</v>
      </c>
      <c r="J28" s="41" t="n">
        <v>215</v>
      </c>
      <c r="K28" s="41" t="n">
        <v>4016.84</v>
      </c>
      <c r="L28" s="41" t="n">
        <v>1440372</v>
      </c>
      <c r="M28" s="41" t="n">
        <v>1835</v>
      </c>
      <c r="N28" s="41" t="n">
        <v>68013.8399897593</v>
      </c>
      <c r="O28" s="41" t="n">
        <v>10274756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5.1" hidden="false" customHeight="tru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</row>
    <row r="30" customFormat="false" ht="12" hidden="false" customHeight="true" outlineLevel="0" collapsed="false">
      <c r="A30" s="24" t="s">
        <v>30</v>
      </c>
      <c r="B30" s="40" t="n">
        <v>3565</v>
      </c>
      <c r="C30" s="40" t="n">
        <v>9155.15</v>
      </c>
      <c r="D30" s="40" t="n">
        <v>12969025.131864</v>
      </c>
      <c r="E30" s="40" t="n">
        <v>1897</v>
      </c>
      <c r="F30" s="40" t="n">
        <v>2162207.61</v>
      </c>
      <c r="G30" s="40" t="n">
        <v>1547</v>
      </c>
      <c r="H30" s="40" t="n">
        <v>6483.18</v>
      </c>
      <c r="I30" s="40" t="n">
        <v>2582785</v>
      </c>
      <c r="J30" s="40" t="n">
        <v>354</v>
      </c>
      <c r="K30" s="40" t="n">
        <v>7009</v>
      </c>
      <c r="L30" s="40" t="n">
        <v>2204603</v>
      </c>
      <c r="M30" s="40" t="n">
        <v>2133</v>
      </c>
      <c r="N30" s="40" t="n">
        <v>71514.0786226318</v>
      </c>
      <c r="O30" s="40" t="n">
        <v>10845387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customFormat="false" ht="5.1" hidden="false" customHeight="true" outlineLevel="0" collapsed="false">
      <c r="A31" s="3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</row>
    <row r="32" customFormat="false" ht="12" hidden="false" customHeight="true" outlineLevel="0" collapsed="false">
      <c r="A32" s="24" t="s">
        <v>31</v>
      </c>
      <c r="B32" s="40" t="n">
        <v>11575</v>
      </c>
      <c r="C32" s="40" t="n">
        <v>31815.59</v>
      </c>
      <c r="D32" s="40" t="n">
        <v>26559604.9947468</v>
      </c>
      <c r="E32" s="40" t="n">
        <v>6649</v>
      </c>
      <c r="F32" s="40" t="n">
        <v>6378955</v>
      </c>
      <c r="G32" s="40" t="n">
        <v>1619</v>
      </c>
      <c r="H32" s="40" t="n">
        <v>6771.07</v>
      </c>
      <c r="I32" s="40" t="n">
        <v>2684745</v>
      </c>
      <c r="J32" s="40" t="n">
        <v>2472</v>
      </c>
      <c r="K32" s="40" t="n">
        <v>48357.06</v>
      </c>
      <c r="L32" s="40" t="n">
        <v>10759652</v>
      </c>
      <c r="M32" s="40" t="n">
        <v>8729</v>
      </c>
      <c r="N32" s="40" t="n">
        <v>285999.993023553</v>
      </c>
      <c r="O32" s="40" t="n">
        <v>44892257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</row>
    <row r="33" customFormat="false" ht="12" hidden="false" customHeight="true" outlineLevel="0" collapsed="false">
      <c r="A33" s="30" t="s">
        <v>32</v>
      </c>
      <c r="B33" s="41" t="n">
        <v>398</v>
      </c>
      <c r="C33" s="41" t="n">
        <v>1040.66</v>
      </c>
      <c r="D33" s="41" t="n">
        <v>638355</v>
      </c>
      <c r="E33" s="41" t="n">
        <v>232</v>
      </c>
      <c r="F33" s="41" t="n">
        <v>211580</v>
      </c>
      <c r="G33" s="41" t="n">
        <v>1</v>
      </c>
      <c r="H33" s="41" t="n">
        <v>1.97</v>
      </c>
      <c r="I33" s="41" t="n">
        <v>788</v>
      </c>
      <c r="J33" s="41" t="n">
        <v>93</v>
      </c>
      <c r="K33" s="41" t="n">
        <v>1708.59</v>
      </c>
      <c r="L33" s="41" t="n">
        <v>339443</v>
      </c>
      <c r="M33" s="41" t="n">
        <v>308</v>
      </c>
      <c r="N33" s="41" t="n">
        <v>7621.61264720942</v>
      </c>
      <c r="O33" s="41" t="n">
        <v>1262839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customFormat="false" ht="12" hidden="false" customHeight="true" outlineLevel="0" collapsed="false">
      <c r="A34" s="30" t="s">
        <v>33</v>
      </c>
      <c r="B34" s="41" t="n">
        <v>557</v>
      </c>
      <c r="C34" s="41" t="n">
        <v>1710.45</v>
      </c>
      <c r="D34" s="41" t="n">
        <v>2592768</v>
      </c>
      <c r="E34" s="41" t="n">
        <v>192</v>
      </c>
      <c r="F34" s="41" t="n">
        <v>205224</v>
      </c>
      <c r="G34" s="41" t="n">
        <v>330</v>
      </c>
      <c r="H34" s="41" t="n">
        <v>2496.7</v>
      </c>
      <c r="I34" s="41" t="n">
        <v>981618</v>
      </c>
      <c r="J34" s="41" t="n">
        <v>19</v>
      </c>
      <c r="K34" s="41" t="n">
        <v>499.58</v>
      </c>
      <c r="L34" s="41" t="n">
        <v>214098</v>
      </c>
      <c r="M34" s="41" t="n">
        <v>260</v>
      </c>
      <c r="N34" s="41" t="n">
        <v>11729.3556323604</v>
      </c>
      <c r="O34" s="41" t="n">
        <v>1673816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12" hidden="false" customHeight="true" outlineLevel="0" collapsed="false">
      <c r="A35" s="30" t="s">
        <v>34</v>
      </c>
      <c r="B35" s="41" t="n">
        <v>696</v>
      </c>
      <c r="C35" s="41" t="n">
        <v>859.9</v>
      </c>
      <c r="D35" s="41" t="n">
        <v>702496</v>
      </c>
      <c r="E35" s="41" t="n">
        <v>284</v>
      </c>
      <c r="F35" s="41" t="n">
        <v>196288</v>
      </c>
      <c r="G35" s="41" t="n">
        <v>1</v>
      </c>
      <c r="H35" s="41" t="n">
        <v>0.66</v>
      </c>
      <c r="I35" s="41" t="n">
        <v>264</v>
      </c>
      <c r="J35" s="41" t="n">
        <v>136</v>
      </c>
      <c r="K35" s="41" t="n">
        <v>2384.9</v>
      </c>
      <c r="L35" s="41" t="n">
        <v>475979</v>
      </c>
      <c r="M35" s="41" t="n">
        <v>624</v>
      </c>
      <c r="N35" s="41" t="n">
        <v>16385.0760112647</v>
      </c>
      <c r="O35" s="41" t="n">
        <v>2754597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customFormat="false" ht="12" hidden="false" customHeight="true" outlineLevel="0" collapsed="false">
      <c r="A36" s="30" t="s">
        <v>35</v>
      </c>
      <c r="B36" s="41" t="n">
        <v>478</v>
      </c>
      <c r="C36" s="41" t="n">
        <v>553.82</v>
      </c>
      <c r="D36" s="41" t="n">
        <v>398020</v>
      </c>
      <c r="E36" s="41" t="n">
        <v>238</v>
      </c>
      <c r="F36" s="41" t="n">
        <v>97248</v>
      </c>
      <c r="G36" s="41" t="n">
        <v>0</v>
      </c>
      <c r="H36" s="41" t="n">
        <v>0</v>
      </c>
      <c r="I36" s="41" t="n">
        <v>0</v>
      </c>
      <c r="J36" s="41" t="n">
        <v>33</v>
      </c>
      <c r="K36" s="41" t="n">
        <v>482.59</v>
      </c>
      <c r="L36" s="41" t="n">
        <v>96136</v>
      </c>
      <c r="M36" s="41" t="n">
        <v>438</v>
      </c>
      <c r="N36" s="41" t="n">
        <v>12714.5580389144</v>
      </c>
      <c r="O36" s="41" t="n">
        <v>2208501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2" hidden="false" customHeight="true" outlineLevel="0" collapsed="false">
      <c r="A37" s="30" t="s">
        <v>36</v>
      </c>
      <c r="B37" s="41" t="n">
        <v>4231</v>
      </c>
      <c r="C37" s="41" t="n">
        <v>8246.01</v>
      </c>
      <c r="D37" s="41" t="n">
        <v>8910290.97947205</v>
      </c>
      <c r="E37" s="41" t="n">
        <v>2389</v>
      </c>
      <c r="F37" s="41" t="n">
        <v>2208834.2</v>
      </c>
      <c r="G37" s="41" t="n">
        <v>301</v>
      </c>
      <c r="H37" s="41" t="n">
        <v>704.02</v>
      </c>
      <c r="I37" s="41" t="n">
        <v>277324</v>
      </c>
      <c r="J37" s="41" t="n">
        <v>516</v>
      </c>
      <c r="K37" s="41" t="n">
        <v>9024.93</v>
      </c>
      <c r="L37" s="41" t="n">
        <v>1958913</v>
      </c>
      <c r="M37" s="41" t="n">
        <v>2987</v>
      </c>
      <c r="N37" s="41" t="n">
        <v>104971.933256528</v>
      </c>
      <c r="O37" s="41" t="n">
        <v>16700361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2" hidden="false" customHeight="true" outlineLevel="0" collapsed="false">
      <c r="A38" s="30" t="s">
        <v>37</v>
      </c>
      <c r="B38" s="41" t="n">
        <v>2630</v>
      </c>
      <c r="C38" s="41" t="n">
        <v>14150.53</v>
      </c>
      <c r="D38" s="41" t="n">
        <v>5822571.02987169</v>
      </c>
      <c r="E38" s="41" t="n">
        <v>1409</v>
      </c>
      <c r="F38" s="41" t="n">
        <v>1878724.8</v>
      </c>
      <c r="G38" s="41" t="n">
        <v>173</v>
      </c>
      <c r="H38" s="41" t="n">
        <v>578.65</v>
      </c>
      <c r="I38" s="41" t="n">
        <v>231460</v>
      </c>
      <c r="J38" s="41" t="n">
        <v>1446</v>
      </c>
      <c r="K38" s="41" t="n">
        <v>30190.04</v>
      </c>
      <c r="L38" s="41" t="n">
        <v>6176743</v>
      </c>
      <c r="M38" s="41" t="n">
        <v>2348</v>
      </c>
      <c r="N38" s="41" t="n">
        <v>58273.3908218125</v>
      </c>
      <c r="O38" s="41" t="n">
        <v>9160185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12" hidden="false" customHeight="true" outlineLevel="0" collapsed="false">
      <c r="A39" s="30" t="s">
        <v>38</v>
      </c>
      <c r="B39" s="41" t="n">
        <v>2585</v>
      </c>
      <c r="C39" s="41" t="n">
        <v>5254.22</v>
      </c>
      <c r="D39" s="41" t="n">
        <v>7495103.98540309</v>
      </c>
      <c r="E39" s="41" t="n">
        <v>1905</v>
      </c>
      <c r="F39" s="41" t="n">
        <v>1581056</v>
      </c>
      <c r="G39" s="41" t="n">
        <v>813</v>
      </c>
      <c r="H39" s="41" t="n">
        <v>2989.07</v>
      </c>
      <c r="I39" s="41" t="n">
        <v>1193291</v>
      </c>
      <c r="J39" s="41" t="n">
        <v>229</v>
      </c>
      <c r="K39" s="41" t="n">
        <v>4066.43</v>
      </c>
      <c r="L39" s="41" t="n">
        <v>1498340</v>
      </c>
      <c r="M39" s="41" t="n">
        <v>1764</v>
      </c>
      <c r="N39" s="41" t="n">
        <v>74304.0666154633</v>
      </c>
      <c r="O39" s="41" t="n">
        <v>11131958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5.1" hidden="false" customHeight="true" outlineLevel="0" collapsed="false">
      <c r="A40" s="3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</row>
    <row r="41" customFormat="false" ht="12" hidden="false" customHeight="true" outlineLevel="0" collapsed="false">
      <c r="A41" s="24" t="s">
        <v>39</v>
      </c>
      <c r="B41" s="40" t="n">
        <v>9024</v>
      </c>
      <c r="C41" s="40" t="n">
        <v>16779.27</v>
      </c>
      <c r="D41" s="40" t="n">
        <v>16671394.5</v>
      </c>
      <c r="E41" s="40" t="n">
        <v>4988</v>
      </c>
      <c r="F41" s="40" t="n">
        <v>5421356.65</v>
      </c>
      <c r="G41" s="40" t="n">
        <v>1363</v>
      </c>
      <c r="H41" s="40" t="n">
        <v>3737.8</v>
      </c>
      <c r="I41" s="40" t="n">
        <v>1495120</v>
      </c>
      <c r="J41" s="40" t="n">
        <v>895</v>
      </c>
      <c r="K41" s="40" t="n">
        <v>13459.76</v>
      </c>
      <c r="L41" s="40" t="n">
        <v>3009013</v>
      </c>
      <c r="M41" s="40" t="n">
        <v>6610</v>
      </c>
      <c r="N41" s="40" t="n">
        <v>235802.951868919</v>
      </c>
      <c r="O41" s="40" t="n">
        <v>35896070</v>
      </c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</row>
    <row r="42" customFormat="false" ht="12" hidden="false" customHeight="true" outlineLevel="0" collapsed="false">
      <c r="A42" s="30" t="s">
        <v>40</v>
      </c>
      <c r="B42" s="41" t="n">
        <v>5014</v>
      </c>
      <c r="C42" s="41" t="n">
        <v>8619.29</v>
      </c>
      <c r="D42" s="41" t="n">
        <v>9725537.5</v>
      </c>
      <c r="E42" s="41" t="n">
        <v>2385</v>
      </c>
      <c r="F42" s="41" t="n">
        <v>2570228</v>
      </c>
      <c r="G42" s="41" t="n">
        <v>1270</v>
      </c>
      <c r="H42" s="41" t="n">
        <v>3540.95</v>
      </c>
      <c r="I42" s="41" t="n">
        <v>1416380</v>
      </c>
      <c r="J42" s="41" t="n">
        <v>314</v>
      </c>
      <c r="K42" s="41" t="n">
        <v>4945.88</v>
      </c>
      <c r="L42" s="41" t="n">
        <v>1271204</v>
      </c>
      <c r="M42" s="41" t="n">
        <v>3938</v>
      </c>
      <c r="N42" s="41" t="n">
        <v>167981.979787506</v>
      </c>
      <c r="O42" s="41" t="n">
        <v>25164116</v>
      </c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</row>
    <row r="43" customFormat="false" ht="12" hidden="false" customHeight="true" outlineLevel="0" collapsed="false">
      <c r="A43" s="30" t="s">
        <v>41</v>
      </c>
      <c r="B43" s="41" t="n">
        <v>645</v>
      </c>
      <c r="C43" s="41" t="n">
        <v>1210.1</v>
      </c>
      <c r="D43" s="41" t="n">
        <v>625369.5</v>
      </c>
      <c r="E43" s="41" t="n">
        <v>300</v>
      </c>
      <c r="F43" s="41" t="n">
        <v>297500.4</v>
      </c>
      <c r="G43" s="41" t="n">
        <v>0</v>
      </c>
      <c r="H43" s="41" t="n">
        <v>0</v>
      </c>
      <c r="I43" s="41" t="n">
        <v>0</v>
      </c>
      <c r="J43" s="41" t="n">
        <v>62</v>
      </c>
      <c r="K43" s="41" t="n">
        <v>858.92</v>
      </c>
      <c r="L43" s="41" t="n">
        <v>171847</v>
      </c>
      <c r="M43" s="41" t="n">
        <v>433</v>
      </c>
      <c r="N43" s="41" t="n">
        <v>6708.13506144393</v>
      </c>
      <c r="O43" s="41" t="n">
        <v>1099431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12" hidden="false" customHeight="true" outlineLevel="0" collapsed="false">
      <c r="A44" s="30" t="s">
        <v>42</v>
      </c>
      <c r="B44" s="41" t="n">
        <v>1628</v>
      </c>
      <c r="C44" s="41" t="n">
        <v>3286.29</v>
      </c>
      <c r="D44" s="41" t="n">
        <v>2912041.5</v>
      </c>
      <c r="E44" s="41" t="n">
        <v>1201</v>
      </c>
      <c r="F44" s="41" t="n">
        <v>1462905.9</v>
      </c>
      <c r="G44" s="41" t="n">
        <v>17</v>
      </c>
      <c r="H44" s="41" t="n">
        <v>23.13</v>
      </c>
      <c r="I44" s="41" t="n">
        <v>9252</v>
      </c>
      <c r="J44" s="41" t="n">
        <v>163</v>
      </c>
      <c r="K44" s="41" t="n">
        <v>2637.36</v>
      </c>
      <c r="L44" s="41" t="n">
        <v>530105</v>
      </c>
      <c r="M44" s="41" t="n">
        <v>1100</v>
      </c>
      <c r="N44" s="41" t="n">
        <v>26003.6764592933</v>
      </c>
      <c r="O44" s="41" t="n">
        <v>4216963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2" hidden="false" customHeight="true" outlineLevel="0" collapsed="false">
      <c r="A45" s="30" t="s">
        <v>43</v>
      </c>
      <c r="B45" s="41" t="n">
        <v>696</v>
      </c>
      <c r="C45" s="41" t="n">
        <v>1091.52</v>
      </c>
      <c r="D45" s="41" t="n">
        <v>903040.5</v>
      </c>
      <c r="E45" s="41" t="n">
        <v>349</v>
      </c>
      <c r="F45" s="41" t="n">
        <v>272831.5</v>
      </c>
      <c r="G45" s="41" t="n">
        <v>2</v>
      </c>
      <c r="H45" s="41" t="n">
        <v>2.87</v>
      </c>
      <c r="I45" s="41" t="n">
        <v>1148</v>
      </c>
      <c r="J45" s="41" t="n">
        <v>201</v>
      </c>
      <c r="K45" s="41" t="n">
        <v>2552.11</v>
      </c>
      <c r="L45" s="41" t="n">
        <v>512528</v>
      </c>
      <c r="M45" s="41" t="n">
        <v>478</v>
      </c>
      <c r="N45" s="41" t="n">
        <v>12165.8098950332</v>
      </c>
      <c r="O45" s="41" t="n">
        <v>1920605</v>
      </c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2" hidden="false" customHeight="true" outlineLevel="0" collapsed="false">
      <c r="A46" s="30" t="s">
        <v>44</v>
      </c>
      <c r="B46" s="41" t="n">
        <v>487</v>
      </c>
      <c r="C46" s="41" t="n">
        <v>936.89</v>
      </c>
      <c r="D46" s="41" t="n">
        <v>739372.5</v>
      </c>
      <c r="E46" s="41" t="n">
        <v>345</v>
      </c>
      <c r="F46" s="41" t="n">
        <v>363293.35</v>
      </c>
      <c r="G46" s="41" t="n">
        <v>0</v>
      </c>
      <c r="H46" s="41" t="n">
        <v>0</v>
      </c>
      <c r="I46" s="41" t="n">
        <v>0</v>
      </c>
      <c r="J46" s="41" t="n">
        <v>72</v>
      </c>
      <c r="K46" s="41" t="n">
        <v>999.51</v>
      </c>
      <c r="L46" s="41" t="n">
        <v>202360</v>
      </c>
      <c r="M46" s="41" t="n">
        <v>274</v>
      </c>
      <c r="N46" s="41" t="n">
        <v>7533.3807859703</v>
      </c>
      <c r="O46" s="41" t="n">
        <v>1183322</v>
      </c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2" hidden="false" customHeight="true" outlineLevel="0" collapsed="false">
      <c r="A47" s="30" t="s">
        <v>45</v>
      </c>
      <c r="B47" s="41" t="n">
        <v>554</v>
      </c>
      <c r="C47" s="41" t="n">
        <v>1635.18</v>
      </c>
      <c r="D47" s="41" t="n">
        <v>1766033</v>
      </c>
      <c r="E47" s="41" t="n">
        <v>408</v>
      </c>
      <c r="F47" s="41" t="n">
        <v>454597.5</v>
      </c>
      <c r="G47" s="41" t="n">
        <v>74</v>
      </c>
      <c r="H47" s="41" t="n">
        <v>170.85</v>
      </c>
      <c r="I47" s="41" t="n">
        <v>68340</v>
      </c>
      <c r="J47" s="41" t="n">
        <v>83</v>
      </c>
      <c r="K47" s="41" t="n">
        <v>1465.98</v>
      </c>
      <c r="L47" s="41" t="n">
        <v>320969</v>
      </c>
      <c r="M47" s="41" t="n">
        <v>387</v>
      </c>
      <c r="N47" s="41" t="n">
        <v>15409.9698796722</v>
      </c>
      <c r="O47" s="41" t="n">
        <v>2311633</v>
      </c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customFormat="false" ht="5.1" hidden="false" customHeight="true" outlineLevel="0" collapsed="false">
      <c r="A48" s="3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</row>
    <row r="49" customFormat="false" ht="12" hidden="false" customHeight="true" outlineLevel="0" collapsed="false">
      <c r="A49" s="24" t="s">
        <v>46</v>
      </c>
      <c r="B49" s="40" t="n">
        <v>821</v>
      </c>
      <c r="C49" s="40" t="n">
        <v>1642.45</v>
      </c>
      <c r="D49" s="40" t="n">
        <v>1255347</v>
      </c>
      <c r="E49" s="40" t="n">
        <v>232</v>
      </c>
      <c r="F49" s="40" t="n">
        <v>249684</v>
      </c>
      <c r="G49" s="40" t="n">
        <v>61</v>
      </c>
      <c r="H49" s="40" t="n">
        <v>284.69</v>
      </c>
      <c r="I49" s="40" t="n">
        <v>113876</v>
      </c>
      <c r="J49" s="40" t="n">
        <v>105</v>
      </c>
      <c r="K49" s="40" t="n">
        <v>1662.56</v>
      </c>
      <c r="L49" s="40" t="n">
        <v>398643</v>
      </c>
      <c r="M49" s="40" t="n">
        <v>638</v>
      </c>
      <c r="N49" s="40" t="n">
        <v>13154.6988863287</v>
      </c>
      <c r="O49" s="40" t="n">
        <v>2068833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9.95" hidden="false" customHeight="true" outlineLevel="0" collapsed="false">
      <c r="A50" s="8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2" hidden="false" customHeight="true" outlineLevel="0" collapsed="false">
      <c r="A51" s="33" t="s">
        <v>4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1.45" hidden="false" customHeight="true" outlineLevel="0" collapsed="false">
      <c r="A52" s="34" t="s">
        <v>48</v>
      </c>
      <c r="B52" s="41" t="n">
        <v>22831</v>
      </c>
      <c r="C52" s="41" t="n">
        <v>50610.65</v>
      </c>
      <c r="D52" s="41" t="n">
        <v>72973716.8662528</v>
      </c>
      <c r="E52" s="41" t="n">
        <v>9034</v>
      </c>
      <c r="F52" s="41" t="n">
        <v>8802000.16</v>
      </c>
      <c r="G52" s="41" t="n">
        <v>10209</v>
      </c>
      <c r="H52" s="41" t="n">
        <v>55398.16</v>
      </c>
      <c r="I52" s="41" t="n">
        <v>22048841</v>
      </c>
      <c r="J52" s="41" t="n">
        <v>1198</v>
      </c>
      <c r="K52" s="41" t="n">
        <v>21667.7</v>
      </c>
      <c r="L52" s="41" t="n">
        <v>8727752</v>
      </c>
      <c r="M52" s="41" t="n">
        <v>14584</v>
      </c>
      <c r="N52" s="41" t="n">
        <v>596691.302214541</v>
      </c>
      <c r="O52" s="41" t="n">
        <v>89700243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1.45" hidden="false" customHeight="true" outlineLevel="0" collapsed="false">
      <c r="A53" s="34" t="s">
        <v>49</v>
      </c>
      <c r="B53" s="41" t="n">
        <v>7878</v>
      </c>
      <c r="C53" s="41" t="n">
        <v>17855.78</v>
      </c>
      <c r="D53" s="41" t="n">
        <v>21598778.4372293</v>
      </c>
      <c r="E53" s="41" t="n">
        <v>3894</v>
      </c>
      <c r="F53" s="41" t="n">
        <v>4927352.2</v>
      </c>
      <c r="G53" s="41" t="n">
        <v>3960</v>
      </c>
      <c r="H53" s="41" t="n">
        <v>15085.5</v>
      </c>
      <c r="I53" s="41" t="n">
        <v>6020572</v>
      </c>
      <c r="J53" s="41" t="n">
        <v>627</v>
      </c>
      <c r="K53" s="41" t="n">
        <v>11086.43</v>
      </c>
      <c r="L53" s="41" t="n">
        <v>3044569</v>
      </c>
      <c r="M53" s="41" t="n">
        <v>5935</v>
      </c>
      <c r="N53" s="41" t="n">
        <v>213076.804928315</v>
      </c>
      <c r="O53" s="41" t="n">
        <v>32941439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11.45" hidden="false" customHeight="true" outlineLevel="0" collapsed="false">
      <c r="A54" s="34" t="s">
        <v>50</v>
      </c>
      <c r="B54" s="41" t="n">
        <v>7016</v>
      </c>
      <c r="C54" s="41" t="n">
        <v>11625.26</v>
      </c>
      <c r="D54" s="41" t="n">
        <v>10397864.5</v>
      </c>
      <c r="E54" s="41" t="n">
        <v>3549</v>
      </c>
      <c r="F54" s="41" t="n">
        <v>3205486.1</v>
      </c>
      <c r="G54" s="41" t="n">
        <v>2008</v>
      </c>
      <c r="H54" s="41" t="n">
        <v>6729.11</v>
      </c>
      <c r="I54" s="41" t="n">
        <v>2690887</v>
      </c>
      <c r="J54" s="41" t="n">
        <v>811</v>
      </c>
      <c r="K54" s="41" t="n">
        <v>12794.3</v>
      </c>
      <c r="L54" s="41" t="n">
        <v>2824768</v>
      </c>
      <c r="M54" s="41" t="n">
        <v>5447</v>
      </c>
      <c r="N54" s="41" t="n">
        <v>164307.107398873</v>
      </c>
      <c r="O54" s="41" t="n">
        <v>26158606</v>
      </c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1.45" hidden="false" customHeight="true" outlineLevel="0" collapsed="false">
      <c r="A55" s="34" t="s">
        <v>51</v>
      </c>
      <c r="B55" s="41" t="n">
        <v>7958</v>
      </c>
      <c r="C55" s="41" t="n">
        <v>14947.23</v>
      </c>
      <c r="D55" s="41" t="n">
        <v>10575483.5</v>
      </c>
      <c r="E55" s="41" t="n">
        <v>4391</v>
      </c>
      <c r="F55" s="41" t="n">
        <v>4143630.65</v>
      </c>
      <c r="G55" s="41" t="n">
        <v>662</v>
      </c>
      <c r="H55" s="41" t="n">
        <v>1776.03</v>
      </c>
      <c r="I55" s="41" t="n">
        <v>710228</v>
      </c>
      <c r="J55" s="41" t="n">
        <v>1334</v>
      </c>
      <c r="K55" s="41" t="n">
        <v>23695.13</v>
      </c>
      <c r="L55" s="41" t="n">
        <v>4785372</v>
      </c>
      <c r="M55" s="41" t="n">
        <v>6455</v>
      </c>
      <c r="N55" s="41" t="n">
        <v>170519.882296466</v>
      </c>
      <c r="O55" s="41" t="n">
        <v>27704794</v>
      </c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</row>
    <row r="56" customFormat="false" ht="11.45" hidden="false" customHeight="true" outlineLevel="0" collapsed="false">
      <c r="A56" s="34" t="s">
        <v>52</v>
      </c>
      <c r="B56" s="41" t="n">
        <v>5026</v>
      </c>
      <c r="C56" s="41" t="n">
        <v>13379.75</v>
      </c>
      <c r="D56" s="41" t="n">
        <v>5902714</v>
      </c>
      <c r="E56" s="41" t="n">
        <v>2961</v>
      </c>
      <c r="F56" s="41" t="n">
        <v>3659279.85</v>
      </c>
      <c r="G56" s="41" t="n">
        <v>77</v>
      </c>
      <c r="H56" s="41" t="n">
        <v>98.52</v>
      </c>
      <c r="I56" s="41" t="n">
        <v>39409</v>
      </c>
      <c r="J56" s="41" t="n">
        <v>1411</v>
      </c>
      <c r="K56" s="41" t="n">
        <v>26460.78</v>
      </c>
      <c r="L56" s="41" t="n">
        <v>5328602</v>
      </c>
      <c r="M56" s="41" t="n">
        <v>4063</v>
      </c>
      <c r="N56" s="41" t="n">
        <v>78614.6699436763</v>
      </c>
      <c r="O56" s="41" t="n">
        <v>12935575</v>
      </c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</row>
    <row r="57" customFormat="false" ht="11.45" hidden="false" customHeight="true" outlineLevel="0" collapsed="false">
      <c r="A57" s="34" t="s">
        <v>53</v>
      </c>
      <c r="B57" s="41" t="n">
        <v>2694</v>
      </c>
      <c r="C57" s="41" t="n">
        <v>12342.31</v>
      </c>
      <c r="D57" s="41" t="n">
        <v>4574727.52987169</v>
      </c>
      <c r="E57" s="41" t="n">
        <v>1683</v>
      </c>
      <c r="F57" s="41" t="n">
        <v>2703934.8</v>
      </c>
      <c r="G57" s="41" t="n">
        <v>12</v>
      </c>
      <c r="H57" s="41" t="n">
        <v>14.81</v>
      </c>
      <c r="I57" s="41" t="n">
        <v>5924</v>
      </c>
      <c r="J57" s="41" t="n">
        <v>969</v>
      </c>
      <c r="K57" s="41" t="n">
        <v>19682.4</v>
      </c>
      <c r="L57" s="41" t="n">
        <v>3889660</v>
      </c>
      <c r="M57" s="41" t="n">
        <v>2159</v>
      </c>
      <c r="N57" s="41" t="n">
        <v>38388.2780081925</v>
      </c>
      <c r="O57" s="41" t="n">
        <v>6326142</v>
      </c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</row>
    <row r="58" customFormat="false" ht="3.75" hidden="false" customHeight="true" outlineLevel="0" collapsed="false">
      <c r="A58" s="11"/>
      <c r="B58" s="35"/>
      <c r="C58" s="35"/>
      <c r="D58" s="35"/>
      <c r="E58" s="36"/>
      <c r="F58" s="36"/>
      <c r="G58" s="35"/>
      <c r="H58" s="35"/>
      <c r="I58" s="35"/>
      <c r="J58" s="35"/>
      <c r="K58" s="35"/>
      <c r="L58" s="35"/>
      <c r="M58" s="35"/>
      <c r="N58" s="35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2" hidden="false" customHeight="true" outlineLevel="0" collapsed="false">
      <c r="A59" s="8" t="s">
        <v>54</v>
      </c>
      <c r="C59" s="32"/>
      <c r="D59" s="32"/>
      <c r="F59" s="32"/>
      <c r="G59" s="32"/>
      <c r="H59" s="32"/>
      <c r="K59" s="32"/>
      <c r="L59" s="32"/>
      <c r="M59" s="8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2" hidden="false" customHeight="true" outlineLevel="0" collapsed="false">
      <c r="A60" s="37" t="s">
        <v>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2" hidden="false" customHeight="true" outlineLevel="0" collapsed="false">
      <c r="A61" s="8" t="s">
        <v>5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2" hidden="false" customHeight="true" outlineLevel="0" collapsed="false">
      <c r="A62" s="8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2" hidden="false" customHeight="true" outlineLevel="0" collapsed="false">
      <c r="A63" s="8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2" hidden="false" customHeight="true" outlineLevel="0" collapsed="false">
      <c r="A64" s="8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6" customFormat="false" ht="12.6" hidden="false" customHeight="true" outlineLevel="0" collapsed="false">
      <c r="A66" s="8" t="s">
        <v>58</v>
      </c>
      <c r="C66" s="32"/>
      <c r="D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2.6" hidden="false" customHeight="true" outlineLevel="0" collapsed="false">
      <c r="A67" s="1" t="s">
        <v>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2.6" hidden="false" customHeight="true" outlineLevel="0" collapsed="false">
      <c r="A68" s="39" t="s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2.6" hidden="false" customHeight="true" outlineLevel="0" collapsed="false">
      <c r="A69" s="8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2.6" hidden="false" customHeight="true" outlineLevel="0" collapsed="false">
      <c r="A70" s="8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2.6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2.6" hidden="false" customHeight="true" outlineLevel="0" collapsed="false">
      <c r="A72" s="8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2.6" hidden="false" customHeight="true" outlineLevel="0" collapsed="false">
      <c r="A73" s="8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2.6" hidden="false" customHeight="true" outlineLevel="0" collapsed="false">
      <c r="A74" s="8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2.6" hidden="false" customHeight="true" outlineLevel="0" collapsed="false">
      <c r="A75" s="8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2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2.6" hidden="false" customHeight="true" outlineLevel="0" collapsed="false">
      <c r="A77" s="8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2.6" hidden="false" customHeight="true" outlineLevel="0" collapsed="false">
      <c r="A78" s="8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2.6" hidden="false" customHeight="true" outlineLevel="0" collapsed="false">
      <c r="A79" s="8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2.6" hidden="false" customHeight="true" outlineLevel="0" collapsed="false">
      <c r="A80" s="8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2.6" hidden="false" customHeight="true" outlineLevel="0" collapsed="false">
      <c r="A81" s="8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2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2.6" hidden="false" customHeight="true" outlineLevel="0" collapsed="false">
      <c r="A83" s="8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2.6" hidden="false" customHeight="true" outlineLevel="0" collapsed="false">
      <c r="A84" s="8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2.6" hidden="false" customHeight="true" outlineLevel="0" collapsed="false">
      <c r="A85" s="8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2.6" hidden="false" customHeight="true" outlineLevel="0" collapsed="false">
      <c r="A86" s="8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2.6" hidden="false" customHeight="true" outlineLevel="0" collapsed="false">
      <c r="A87" s="8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2.6" hidden="false" customHeight="true" outlineLevel="0" collapsed="false">
      <c r="A88" s="8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2.6" hidden="false" customHeight="true" outlineLevel="0" collapsed="false">
      <c r="A89" s="8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2.6" hidden="false" customHeight="true" outlineLevel="0" collapsed="false">
      <c r="A90" s="8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2.6" hidden="false" customHeight="true" outlineLevel="0" collapsed="false">
      <c r="A91" s="8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2.6" hidden="false" customHeight="true" outlineLevel="0" collapsed="false">
      <c r="A92" s="8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2.6" hidden="false" customHeight="true" outlineLevel="0" collapsed="false">
      <c r="A93" s="8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2.6" hidden="false" customHeight="true" outlineLevel="0" collapsed="false">
      <c r="A94" s="8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2.6" hidden="false" customHeight="true" outlineLevel="0" collapsed="false">
      <c r="A95" s="8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2.6" hidden="false" customHeight="true" outlineLevel="0" collapsed="false">
      <c r="A96" s="8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6:24:12Z</dcterms:created>
  <dc:creator>Bundesamt für Landwirtschaft</dc:creator>
  <dc:description/>
  <dc:language>en-US</dc:language>
  <cp:lastModifiedBy>Baeriswyl Pierre-Alain BFS</cp:lastModifiedBy>
  <cp:lastPrinted>2015-11-17T07:28:49Z</cp:lastPrinted>
  <dcterms:modified xsi:type="dcterms:W3CDTF">2016-02-15T12:07:18Z</dcterms:modified>
  <cp:revision>0</cp:revision>
  <dc:subject/>
  <dc:title/>
</cp:coreProperties>
</file>