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Kantone (2015)" sheetId="1" state="visible" r:id="rId2"/>
    <sheet name="Städte (2015)" sheetId="2" state="visible" r:id="rId3"/>
    <sheet name="Kantone (2014)" sheetId="3" state="visible" r:id="rId4"/>
    <sheet name="Städte (2014)" sheetId="4" state="visible" r:id="rId5"/>
    <sheet name="Kantone (2013)" sheetId="5" state="visible" r:id="rId6"/>
    <sheet name="Städte (2013)" sheetId="6" state="visible" r:id="rId7"/>
    <sheet name="Kantone (2012)" sheetId="7" state="visible" r:id="rId8"/>
    <sheet name="Städte (2012)" sheetId="8" state="visible" r:id="rId9"/>
    <sheet name="Kantone (2011)" sheetId="9" state="visible" r:id="rId10"/>
    <sheet name="Städte (2011)" sheetId="10" state="visible" r:id="rId11"/>
    <sheet name="Kantone (2010)" sheetId="11" state="visible" r:id="rId12"/>
    <sheet name="Städte (2010)" sheetId="12" state="visible" r:id="rId13"/>
    <sheet name="Kantone (2009)" sheetId="13" state="visible" r:id="rId14"/>
    <sheet name="Städte (2009)" sheetId="14" state="visible" r:id="rId15"/>
    <sheet name="Kantone (2008)" sheetId="15" state="visible" r:id="rId16"/>
    <sheet name="Städte (2008)" sheetId="16" state="visible" r:id="rId17"/>
    <sheet name="Kantone (2007)" sheetId="17" state="visible" r:id="rId18"/>
    <sheet name="Städte (2007)" sheetId="18" state="visible" r:id="rId19"/>
    <sheet name="Kantone (2006)" sheetId="19" state="visible" r:id="rId20"/>
    <sheet name="Städte (2006)" sheetId="20" state="visible" r:id="rId21"/>
    <sheet name="Kantone (2005)" sheetId="21" state="visible" r:id="rId22"/>
    <sheet name="Städte (2005)" sheetId="22" state="visible" r:id="rId23"/>
    <sheet name="Kantone (2004)" sheetId="23" state="visible" r:id="rId24"/>
    <sheet name="Städte (2004)" sheetId="24" state="visible" r:id="rId25"/>
    <sheet name="Kantone (2003)" sheetId="25" state="visible" r:id="rId26"/>
    <sheet name="Städte (2003)" sheetId="26" state="visible" r:id="rId27"/>
    <sheet name="Kantone (2002)" sheetId="27" state="visible" r:id="rId28"/>
    <sheet name="Städte (2002)" sheetId="28" state="visible" r:id="rId29"/>
    <sheet name="Kantone (2001)" sheetId="29" state="visible" r:id="rId30"/>
    <sheet name="Städte (2001)" sheetId="30" state="visible" r:id="rId31"/>
    <sheet name="Kantone (2000)" sheetId="31" state="visible" r:id="rId32"/>
    <sheet name="Städte (2000)" sheetId="32" state="visible" r:id="rId33"/>
    <sheet name="Kantone (1999)" sheetId="33" state="visible" r:id="rId34"/>
    <sheet name="Städte (1999)" sheetId="34" state="visible" r:id="rId35"/>
  </sheets>
  <definedNames>
    <definedName function="false" hidden="false" localSheetId="0" name="_xlnm.Print_Area" vbProcedure="false">'Kantone (2015)'!$A$1:$K$54</definedName>
    <definedName function="false" hidden="false" localSheetId="1" name="_xlnm.Print_Area" vbProcedure="false">'Städte (2015)'!$A$1:$J$36</definedName>
    <definedName function="false" hidden="false" name="Ursprung" vbProcedure="false">'Kantone (2010)'!$B$8</definedName>
    <definedName function="false" hidden="false" localSheetId="0" name="Ursprung" vbProcedure="false">'Kantone (2015)'!$B$8</definedName>
    <definedName function="false" hidden="false" localSheetId="2" name="Ursprung" vbProcedure="false">'Kantone (2014)'!$B$8</definedName>
    <definedName function="false" hidden="false" localSheetId="4" name="Ursprung" vbProcedure="false">'Kantone (2013)'!$B$8</definedName>
    <definedName function="false" hidden="false" localSheetId="6" name="Ursprung" vbProcedure="false">'Kantone (2012)'!$B$8</definedName>
    <definedName function="false" hidden="false" localSheetId="8" name="Ursprung" vbProcedure="false">'Kantone (2011)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93">
  <si>
    <t xml:space="preserve">Lebendgeburten nach Alter der Mutter, 2015</t>
  </si>
  <si>
    <t xml:space="preserve">T 01.04.01.01.05</t>
  </si>
  <si>
    <t xml:space="preserve">Altersgruppe der Mutter,</t>
  </si>
  <si>
    <t xml:space="preserve">Durchschnitts-</t>
  </si>
  <si>
    <t xml:space="preserve">in erreichten Jahren</t>
  </si>
  <si>
    <t xml:space="preserve">alter </t>
  </si>
  <si>
    <t xml:space="preserve">Total</t>
  </si>
  <si>
    <t xml:space="preserve">unter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 und mehr</t>
  </si>
  <si>
    <t xml:space="preserve">der Mutter </t>
  </si>
  <si>
    <t xml:space="preserve">Genferseeregion</t>
  </si>
  <si>
    <t xml:space="preserve">Waadt</t>
  </si>
  <si>
    <t xml:space="preserve">Wallis</t>
  </si>
  <si>
    <t xml:space="preserve">Genf</t>
  </si>
  <si>
    <t xml:space="preserve">Espace Mittelland</t>
  </si>
  <si>
    <t xml:space="preserve">Bern</t>
  </si>
  <si>
    <t xml:space="preserve">Freiburg</t>
  </si>
  <si>
    <t xml:space="preserve">Solothurn</t>
  </si>
  <si>
    <t xml:space="preserve">Neuenburg</t>
  </si>
  <si>
    <t xml:space="preserve">Jura</t>
  </si>
  <si>
    <t xml:space="preserve">Nordwestschweiz</t>
  </si>
  <si>
    <t xml:space="preserve">Basel-Stadt</t>
  </si>
  <si>
    <t xml:space="preserve">Basel-Landschaft</t>
  </si>
  <si>
    <t xml:space="preserve">Aargau</t>
  </si>
  <si>
    <t xml:space="preserve">Zürich</t>
  </si>
  <si>
    <t xml:space="preserve">Ostschweiz</t>
  </si>
  <si>
    <t xml:space="preserve">Glarus</t>
  </si>
  <si>
    <t xml:space="preserve">Schaffhausen</t>
  </si>
  <si>
    <t xml:space="preserve">Appenzell A. Rh.</t>
  </si>
  <si>
    <t xml:space="preserve">Appenzell I. Rh.</t>
  </si>
  <si>
    <t xml:space="preserve">St. Gallen</t>
  </si>
  <si>
    <t xml:space="preserve">Graubünden</t>
  </si>
  <si>
    <t xml:space="preserve">Thurgau</t>
  </si>
  <si>
    <t xml:space="preserve">Zentralschweiz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Zug</t>
  </si>
  <si>
    <t xml:space="preserve">Tessin</t>
  </si>
  <si>
    <t xml:space="preserve">Quelle: BEVNAT</t>
  </si>
  <si>
    <t xml:space="preserve">Auskunft: Informationszentrum, Sektion Demografie und Migration, 058 463 67 11, info.dem@bfs.admin.ch</t>
  </si>
  <si>
    <t xml:space="preserve">© BFS - Statistisches Lexikon der Schweiz</t>
  </si>
  <si>
    <t xml:space="preserve">Städte</t>
  </si>
  <si>
    <t xml:space="preserve">Basel</t>
  </si>
  <si>
    <t xml:space="preserve">Lausanne</t>
  </si>
  <si>
    <t xml:space="preserve">Winterthur</t>
  </si>
  <si>
    <t xml:space="preserve">Lugano </t>
  </si>
  <si>
    <t xml:space="preserve">Biel</t>
  </si>
  <si>
    <t xml:space="preserve">Thun</t>
  </si>
  <si>
    <t xml:space="preserve">Köniz</t>
  </si>
  <si>
    <t xml:space="preserve">La Chaux-de-Fonds</t>
  </si>
  <si>
    <t xml:space="preserve">Chur</t>
  </si>
  <si>
    <t xml:space="preserve">Vernier</t>
  </si>
  <si>
    <t xml:space="preserve">Uster</t>
  </si>
  <si>
    <t xml:space="preserve">Sion</t>
  </si>
  <si>
    <t xml:space="preserve">Lebendgeburten nach Alter der Mutter, 2014</t>
  </si>
  <si>
    <t xml:space="preserve">Lebendgeburten nach Alter der Mutter, 2013</t>
  </si>
  <si>
    <t xml:space="preserve">Lebendgeburten nach Alter der Mutter, 2012</t>
  </si>
  <si>
    <t xml:space="preserve">Lebendgeburten nach Alter der Mutter, 2011</t>
  </si>
  <si>
    <t xml:space="preserve">Lebendgeburten nach Alter der Mutter, 2011 </t>
  </si>
  <si>
    <t xml:space="preserve">Lebendgeburten nach Alter der Mutter, 2010 1)</t>
  </si>
  <si>
    <t xml:space="preserve">1) Ab 2010: Neue Definition der ständigen Wohnbevölkerung, die zusätzlich Personen im Asylprozess mit einer Gesamtaufenthaltsdauer von mindestens 12 Monaten umfasst.</t>
  </si>
  <si>
    <t xml:space="preserve">Lebendgeburten nach Alter der Mutter, 2009</t>
  </si>
  <si>
    <t xml:space="preserve">Lebendgeburten nach Alter der Mutter, 2008</t>
  </si>
  <si>
    <t xml:space="preserve">Lebendgeburten nach Alter der Mutter, 2007</t>
  </si>
  <si>
    <t xml:space="preserve">Lugano 1)</t>
  </si>
  <si>
    <t xml:space="preserve">1) Gemeindestand am 31.12.2008</t>
  </si>
  <si>
    <t xml:space="preserve">Lebendgeburten nach Alter der Mutter, 2006</t>
  </si>
  <si>
    <t xml:space="preserve">Bundesamt für Statistik, BEVNAT</t>
  </si>
  <si>
    <r>
      <rPr>
        <b val="true"/>
        <sz val="9"/>
        <rFont val="Arial"/>
        <family val="2"/>
      </rPr>
      <t xml:space="preserve">Lebendgeburten nach Alter der Mutter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5</t>
    </r>
  </si>
  <si>
    <t xml:space="preserve">Lebendgeburten nach Alter der Mutter, 2005</t>
  </si>
  <si>
    <t xml:space="preserve">Lebendgeburten nach Alter der Mutter, 2004</t>
  </si>
  <si>
    <t xml:space="preserve">Lebendgeburten nach Alter der Mutter, 2003</t>
  </si>
  <si>
    <t xml:space="preserve">Durchschnittsalter der Mutter</t>
  </si>
  <si>
    <t xml:space="preserve">nach Staatsangehörigkeit</t>
  </si>
  <si>
    <t xml:space="preserve">Schweizerin</t>
  </si>
  <si>
    <t xml:space="preserve">Ausländerin</t>
  </si>
  <si>
    <t xml:space="preserve">...</t>
  </si>
  <si>
    <t xml:space="preserve">1) Gemeindestand 31.12.2008</t>
  </si>
  <si>
    <t xml:space="preserve">Lebendgeburten nach Alter der Mutter, 2002</t>
  </si>
  <si>
    <t xml:space="preserve">Lebendgeburten nach Alter der Mutter, 2001 1)</t>
  </si>
  <si>
    <t xml:space="preserve">1) Seit 2001 werden nur noch jene Ereignisse gezählt, bei denen die Bezugsperson einen ständigen Wohnsitz in der Schweiz hat.</t>
  </si>
  <si>
    <t xml:space="preserve">Lugano 2)</t>
  </si>
  <si>
    <t xml:space="preserve">2) Gemeindestand 31.12.2008</t>
  </si>
  <si>
    <t xml:space="preserve">Lebendgeburten nach Alter der Mutter, 2000</t>
  </si>
  <si>
    <t xml:space="preserve">Lebendgeburten nach Alter der Mutter, 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0;;;&quot;  &quot;@"/>
    <numFmt numFmtId="166" formatCode="\ 0;;;\ @"/>
    <numFmt numFmtId="167" formatCode="#,###,##0__;\-#,###,##0__;0__;@__\ "/>
    <numFmt numFmtId="168" formatCode="0.0"/>
    <numFmt numFmtId="169" formatCode=";;;_W@"/>
    <numFmt numFmtId="170" formatCode="#,###,##0__;\-#,###,##0__;\-__;@__\ "/>
    <numFmt numFmtId="171" formatCode="#\ ###\ ##0.000000\ ;\-#\ ###\ ##0;&quot;- &quot;;@"/>
    <numFmt numFmtId="172" formatCode="#,###,##0.0__;\-#,###,##0.0__;\-__;@__\ "/>
  </numFmts>
  <fonts count="13">
    <font>
      <sz val="8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 Narrow"/>
      <family val="2"/>
    </font>
    <font>
      <sz val="9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20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0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6559</v>
      </c>
      <c r="C10" s="25" t="n">
        <v>393</v>
      </c>
      <c r="D10" s="25" t="n">
        <v>5800</v>
      </c>
      <c r="E10" s="25" t="n">
        <v>20320</v>
      </c>
      <c r="F10" s="25" t="n">
        <v>33021</v>
      </c>
      <c r="G10" s="25" t="n">
        <v>21469</v>
      </c>
      <c r="H10" s="25" t="n">
        <v>5147</v>
      </c>
      <c r="I10" s="25" t="n">
        <v>409</v>
      </c>
      <c r="J10" s="26" t="n">
        <v>31.811293</v>
      </c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</row>
    <row r="12" s="1" customFormat="true" ht="12.6" hidden="false" customHeight="true" outlineLevel="0" collapsed="false">
      <c r="A12" s="24" t="s">
        <v>15</v>
      </c>
      <c r="B12" s="25" t="n">
        <v>17020</v>
      </c>
      <c r="C12" s="25" t="n">
        <v>91</v>
      </c>
      <c r="D12" s="25" t="n">
        <v>1164</v>
      </c>
      <c r="E12" s="25" t="n">
        <v>3884</v>
      </c>
      <c r="F12" s="25" t="n">
        <v>6244</v>
      </c>
      <c r="G12" s="25" t="n">
        <v>4373</v>
      </c>
      <c r="H12" s="25" t="n">
        <v>1155</v>
      </c>
      <c r="I12" s="25" t="n">
        <v>109</v>
      </c>
      <c r="J12" s="26" t="n">
        <v>31.931547</v>
      </c>
    </row>
    <row r="13" s="1" customFormat="true" ht="12.6" hidden="false" customHeight="true" outlineLevel="0" collapsed="false">
      <c r="A13" s="30" t="s">
        <v>16</v>
      </c>
      <c r="B13" s="31" t="n">
        <v>8385</v>
      </c>
      <c r="C13" s="28" t="n">
        <v>38</v>
      </c>
      <c r="D13" s="28" t="n">
        <v>588</v>
      </c>
      <c r="E13" s="28" t="n">
        <v>1997</v>
      </c>
      <c r="F13" s="28" t="n">
        <v>3001</v>
      </c>
      <c r="G13" s="28" t="n">
        <v>2152</v>
      </c>
      <c r="H13" s="28" t="n">
        <v>562</v>
      </c>
      <c r="I13" s="28" t="n">
        <v>47</v>
      </c>
      <c r="J13" s="32" t="n">
        <v>31.842152</v>
      </c>
    </row>
    <row r="14" s="1" customFormat="true" ht="12.6" hidden="false" customHeight="true" outlineLevel="0" collapsed="false">
      <c r="A14" s="30" t="s">
        <v>17</v>
      </c>
      <c r="B14" s="28" t="n">
        <v>3247</v>
      </c>
      <c r="C14" s="28" t="n">
        <v>21</v>
      </c>
      <c r="D14" s="28" t="n">
        <v>245</v>
      </c>
      <c r="E14" s="28" t="n">
        <v>898</v>
      </c>
      <c r="F14" s="28" t="n">
        <v>1244</v>
      </c>
      <c r="G14" s="28" t="n">
        <v>700</v>
      </c>
      <c r="H14" s="28" t="n">
        <v>132</v>
      </c>
      <c r="I14" s="28" t="n">
        <v>7</v>
      </c>
      <c r="J14" s="32" t="n">
        <v>31.313691</v>
      </c>
    </row>
    <row r="15" s="1" customFormat="true" ht="12.6" hidden="false" customHeight="true" outlineLevel="0" collapsed="false">
      <c r="A15" s="30" t="s">
        <v>18</v>
      </c>
      <c r="B15" s="28" t="n">
        <v>5388</v>
      </c>
      <c r="C15" s="28" t="n">
        <v>32</v>
      </c>
      <c r="D15" s="28" t="n">
        <v>331</v>
      </c>
      <c r="E15" s="28" t="n">
        <v>989</v>
      </c>
      <c r="F15" s="28" t="n">
        <v>1999</v>
      </c>
      <c r="G15" s="28" t="n">
        <v>1521</v>
      </c>
      <c r="H15" s="28" t="n">
        <v>461</v>
      </c>
      <c r="I15" s="28" t="n">
        <v>55</v>
      </c>
      <c r="J15" s="32" t="n">
        <v>32.449083</v>
      </c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</row>
    <row r="17" s="1" customFormat="true" ht="12.6" hidden="false" customHeight="true" outlineLevel="0" collapsed="false">
      <c r="A17" s="24" t="s">
        <v>19</v>
      </c>
      <c r="B17" s="25" t="n">
        <v>18482</v>
      </c>
      <c r="C17" s="25" t="n">
        <v>111</v>
      </c>
      <c r="D17" s="25" t="n">
        <v>1350</v>
      </c>
      <c r="E17" s="25" t="n">
        <v>4629</v>
      </c>
      <c r="F17" s="25" t="n">
        <v>7193</v>
      </c>
      <c r="G17" s="25" t="n">
        <v>4202</v>
      </c>
      <c r="H17" s="25" t="n">
        <v>917</v>
      </c>
      <c r="I17" s="25" t="n">
        <v>80</v>
      </c>
      <c r="J17" s="26" t="n">
        <v>31.540636</v>
      </c>
    </row>
    <row r="18" s="1" customFormat="true" ht="12.6" hidden="false" customHeight="true" outlineLevel="0" collapsed="false">
      <c r="A18" s="30" t="s">
        <v>20</v>
      </c>
      <c r="B18" s="28" t="n">
        <v>10072</v>
      </c>
      <c r="C18" s="28" t="n">
        <v>60</v>
      </c>
      <c r="D18" s="28" t="n">
        <v>649</v>
      </c>
      <c r="E18" s="28" t="n">
        <v>2315</v>
      </c>
      <c r="F18" s="28" t="n">
        <v>4037</v>
      </c>
      <c r="G18" s="28" t="n">
        <v>2471</v>
      </c>
      <c r="H18" s="28" t="n">
        <v>495</v>
      </c>
      <c r="I18" s="28" t="n">
        <v>45</v>
      </c>
      <c r="J18" s="32" t="n">
        <v>31.790586</v>
      </c>
    </row>
    <row r="19" s="1" customFormat="true" ht="12.6" hidden="false" customHeight="true" outlineLevel="0" collapsed="false">
      <c r="A19" s="30" t="s">
        <v>21</v>
      </c>
      <c r="B19" s="28" t="n">
        <v>3391</v>
      </c>
      <c r="C19" s="28" t="n">
        <v>18</v>
      </c>
      <c r="D19" s="28" t="n">
        <v>270</v>
      </c>
      <c r="E19" s="28" t="n">
        <v>925</v>
      </c>
      <c r="F19" s="28" t="n">
        <v>1323</v>
      </c>
      <c r="G19" s="28" t="n">
        <v>684</v>
      </c>
      <c r="H19" s="28" t="n">
        <v>161</v>
      </c>
      <c r="I19" s="28" t="n">
        <v>10</v>
      </c>
      <c r="J19" s="32" t="n">
        <v>31.226691</v>
      </c>
    </row>
    <row r="20" s="1" customFormat="true" ht="12.6" hidden="false" customHeight="true" outlineLevel="0" collapsed="false">
      <c r="A20" s="30" t="s">
        <v>22</v>
      </c>
      <c r="B20" s="28" t="n">
        <v>2536</v>
      </c>
      <c r="C20" s="28" t="n">
        <v>17</v>
      </c>
      <c r="D20" s="28" t="n">
        <v>221</v>
      </c>
      <c r="E20" s="28" t="n">
        <v>678</v>
      </c>
      <c r="F20" s="28" t="n">
        <v>944</v>
      </c>
      <c r="G20" s="28" t="n">
        <v>530</v>
      </c>
      <c r="H20" s="28" t="n">
        <v>136</v>
      </c>
      <c r="I20" s="28" t="n">
        <v>10</v>
      </c>
      <c r="J20" s="32" t="n">
        <v>31.33614</v>
      </c>
    </row>
    <row r="21" s="1" customFormat="true" ht="12.6" hidden="false" customHeight="true" outlineLevel="0" collapsed="false">
      <c r="A21" s="30" t="s">
        <v>23</v>
      </c>
      <c r="B21" s="28" t="n">
        <v>1783</v>
      </c>
      <c r="C21" s="28" t="n">
        <v>15</v>
      </c>
      <c r="D21" s="28" t="n">
        <v>152</v>
      </c>
      <c r="E21" s="28" t="n">
        <v>495</v>
      </c>
      <c r="F21" s="28" t="n">
        <v>630</v>
      </c>
      <c r="G21" s="28" t="n">
        <v>392</v>
      </c>
      <c r="H21" s="28" t="n">
        <v>87</v>
      </c>
      <c r="I21" s="28" t="n">
        <v>12</v>
      </c>
      <c r="J21" s="32" t="n">
        <v>31.251742</v>
      </c>
    </row>
    <row r="22" s="1" customFormat="true" ht="12.6" hidden="false" customHeight="true" outlineLevel="0" collapsed="false">
      <c r="A22" s="33" t="s">
        <v>24</v>
      </c>
      <c r="B22" s="28" t="n">
        <v>700</v>
      </c>
      <c r="C22" s="28" t="n">
        <v>1</v>
      </c>
      <c r="D22" s="28" t="n">
        <v>58</v>
      </c>
      <c r="E22" s="28" t="n">
        <v>216</v>
      </c>
      <c r="F22" s="28" t="n">
        <v>259</v>
      </c>
      <c r="G22" s="28" t="n">
        <v>125</v>
      </c>
      <c r="H22" s="28" t="n">
        <v>38</v>
      </c>
      <c r="I22" s="28" t="n">
        <v>3</v>
      </c>
      <c r="J22" s="32" t="n">
        <v>31.059303</v>
      </c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</row>
    <row r="24" s="1" customFormat="true" ht="12.6" hidden="false" customHeight="true" outlineLevel="0" collapsed="false">
      <c r="A24" s="24" t="s">
        <v>25</v>
      </c>
      <c r="B24" s="25" t="n">
        <v>11289</v>
      </c>
      <c r="C24" s="25" t="n">
        <v>35</v>
      </c>
      <c r="D24" s="25" t="n">
        <v>782</v>
      </c>
      <c r="E24" s="25" t="n">
        <v>2629</v>
      </c>
      <c r="F24" s="25" t="n">
        <v>4333</v>
      </c>
      <c r="G24" s="25" t="n">
        <v>2783</v>
      </c>
      <c r="H24" s="25" t="n">
        <v>678</v>
      </c>
      <c r="I24" s="25" t="n">
        <v>49</v>
      </c>
      <c r="J24" s="26" t="n">
        <v>31.804695</v>
      </c>
    </row>
    <row r="25" s="1" customFormat="true" ht="12.6" hidden="false" customHeight="true" outlineLevel="0" collapsed="false">
      <c r="A25" s="30" t="s">
        <v>26</v>
      </c>
      <c r="B25" s="28" t="n">
        <v>2032</v>
      </c>
      <c r="C25" s="28" t="n">
        <v>5</v>
      </c>
      <c r="D25" s="28" t="n">
        <v>134</v>
      </c>
      <c r="E25" s="28" t="n">
        <v>409</v>
      </c>
      <c r="F25" s="28" t="n">
        <v>765</v>
      </c>
      <c r="G25" s="28" t="n">
        <v>577</v>
      </c>
      <c r="H25" s="28" t="n">
        <v>126</v>
      </c>
      <c r="I25" s="28" t="n">
        <v>16</v>
      </c>
      <c r="J25" s="32" t="n">
        <v>32.270039</v>
      </c>
    </row>
    <row r="26" s="1" customFormat="true" ht="12.6" hidden="false" customHeight="true" outlineLevel="0" collapsed="false">
      <c r="A26" s="30" t="s">
        <v>27</v>
      </c>
      <c r="B26" s="28" t="n">
        <v>2550</v>
      </c>
      <c r="C26" s="28" t="n">
        <v>8</v>
      </c>
      <c r="D26" s="28" t="n">
        <v>150</v>
      </c>
      <c r="E26" s="28" t="n">
        <v>622</v>
      </c>
      <c r="F26" s="28" t="n">
        <v>964</v>
      </c>
      <c r="G26" s="28" t="n">
        <v>620</v>
      </c>
      <c r="H26" s="28" t="n">
        <v>181</v>
      </c>
      <c r="I26" s="28" t="n">
        <v>5</v>
      </c>
      <c r="J26" s="32" t="n">
        <v>31.848859</v>
      </c>
    </row>
    <row r="27" s="1" customFormat="true" ht="12.6" hidden="false" customHeight="true" outlineLevel="0" collapsed="false">
      <c r="A27" s="30" t="s">
        <v>28</v>
      </c>
      <c r="B27" s="28" t="n">
        <v>6707</v>
      </c>
      <c r="C27" s="28" t="n">
        <v>22</v>
      </c>
      <c r="D27" s="28" t="n">
        <v>498</v>
      </c>
      <c r="E27" s="28" t="n">
        <v>1598</v>
      </c>
      <c r="F27" s="28" t="n">
        <v>2604</v>
      </c>
      <c r="G27" s="28" t="n">
        <v>1586</v>
      </c>
      <c r="H27" s="28" t="n">
        <v>371</v>
      </c>
      <c r="I27" s="28" t="n">
        <v>28</v>
      </c>
      <c r="J27" s="32" t="n">
        <v>31.637521</v>
      </c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</row>
    <row r="29" s="1" customFormat="true" ht="12.6" hidden="false" customHeight="true" outlineLevel="0" collapsed="false">
      <c r="A29" s="24" t="s">
        <v>29</v>
      </c>
      <c r="B29" s="25" t="n">
        <v>16866</v>
      </c>
      <c r="C29" s="25" t="n">
        <v>62</v>
      </c>
      <c r="D29" s="25" t="n">
        <v>983</v>
      </c>
      <c r="E29" s="25" t="n">
        <v>3343</v>
      </c>
      <c r="F29" s="25" t="n">
        <v>6337</v>
      </c>
      <c r="G29" s="25" t="n">
        <v>4891</v>
      </c>
      <c r="H29" s="25" t="n">
        <v>1172</v>
      </c>
      <c r="I29" s="25" t="n">
        <v>78</v>
      </c>
      <c r="J29" s="26" t="n">
        <v>32.173111</v>
      </c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</row>
    <row r="31" s="1" customFormat="true" ht="12.6" hidden="false" customHeight="true" outlineLevel="0" collapsed="false">
      <c r="A31" s="24" t="s">
        <v>30</v>
      </c>
      <c r="B31" s="25" t="n">
        <v>11744</v>
      </c>
      <c r="C31" s="25" t="n">
        <v>46</v>
      </c>
      <c r="D31" s="25" t="n">
        <v>859</v>
      </c>
      <c r="E31" s="25" t="n">
        <v>3245</v>
      </c>
      <c r="F31" s="25" t="n">
        <v>4602</v>
      </c>
      <c r="G31" s="25" t="n">
        <v>2460</v>
      </c>
      <c r="H31" s="25" t="n">
        <v>490</v>
      </c>
      <c r="I31" s="25" t="n">
        <v>42</v>
      </c>
      <c r="J31" s="26" t="n">
        <v>31.402759</v>
      </c>
    </row>
    <row r="32" s="1" customFormat="true" ht="12.6" hidden="false" customHeight="true" outlineLevel="0" collapsed="false">
      <c r="A32" s="30" t="s">
        <v>31</v>
      </c>
      <c r="B32" s="28" t="n">
        <v>409</v>
      </c>
      <c r="C32" s="28" t="n">
        <v>2</v>
      </c>
      <c r="D32" s="28" t="n">
        <v>30</v>
      </c>
      <c r="E32" s="28" t="n">
        <v>132</v>
      </c>
      <c r="F32" s="28" t="n">
        <v>163</v>
      </c>
      <c r="G32" s="28" t="n">
        <v>65</v>
      </c>
      <c r="H32" s="28" t="n">
        <v>16</v>
      </c>
      <c r="I32" s="28" t="n">
        <v>1</v>
      </c>
      <c r="J32" s="32" t="n">
        <v>30.901375</v>
      </c>
    </row>
    <row r="33" s="1" customFormat="true" ht="12.6" hidden="false" customHeight="true" outlineLevel="0" collapsed="false">
      <c r="A33" s="30" t="s">
        <v>32</v>
      </c>
      <c r="B33" s="28" t="n">
        <v>700</v>
      </c>
      <c r="C33" s="28" t="n">
        <v>5</v>
      </c>
      <c r="D33" s="28" t="n">
        <v>62</v>
      </c>
      <c r="E33" s="28" t="n">
        <v>187</v>
      </c>
      <c r="F33" s="28" t="n">
        <v>251</v>
      </c>
      <c r="G33" s="28" t="n">
        <v>167</v>
      </c>
      <c r="H33" s="28" t="n">
        <v>26</v>
      </c>
      <c r="I33" s="28" t="n">
        <v>2</v>
      </c>
      <c r="J33" s="32" t="n">
        <v>31.311837</v>
      </c>
    </row>
    <row r="34" s="1" customFormat="true" ht="12.6" hidden="false" customHeight="true" outlineLevel="0" collapsed="false">
      <c r="A34" s="30" t="s">
        <v>33</v>
      </c>
      <c r="B34" s="28" t="n">
        <v>558</v>
      </c>
      <c r="C34" s="28" t="n">
        <v>6</v>
      </c>
      <c r="D34" s="28" t="n">
        <v>41</v>
      </c>
      <c r="E34" s="28" t="n">
        <v>163</v>
      </c>
      <c r="F34" s="28" t="n">
        <v>218</v>
      </c>
      <c r="G34" s="28" t="n">
        <v>112</v>
      </c>
      <c r="H34" s="28" t="n">
        <v>16</v>
      </c>
      <c r="I34" s="28" t="n">
        <v>2</v>
      </c>
      <c r="J34" s="32" t="n">
        <v>30.973398</v>
      </c>
    </row>
    <row r="35" s="1" customFormat="true" ht="12.6" hidden="false" customHeight="true" outlineLevel="0" collapsed="false">
      <c r="A35" s="30" t="s">
        <v>34</v>
      </c>
      <c r="B35" s="28" t="n">
        <v>181</v>
      </c>
      <c r="C35" s="28"/>
      <c r="D35" s="28" t="n">
        <v>12</v>
      </c>
      <c r="E35" s="28" t="n">
        <v>43</v>
      </c>
      <c r="F35" s="28" t="n">
        <v>85</v>
      </c>
      <c r="G35" s="28" t="n">
        <v>32</v>
      </c>
      <c r="H35" s="28" t="n">
        <v>8</v>
      </c>
      <c r="I35" s="28" t="n">
        <v>1</v>
      </c>
      <c r="J35" s="32" t="n">
        <v>31.551556</v>
      </c>
    </row>
    <row r="36" s="1" customFormat="true" ht="12.6" hidden="false" customHeight="true" outlineLevel="0" collapsed="false">
      <c r="A36" s="30" t="s">
        <v>35</v>
      </c>
      <c r="B36" s="28" t="n">
        <v>5363</v>
      </c>
      <c r="C36" s="28" t="n">
        <v>15</v>
      </c>
      <c r="D36" s="28" t="n">
        <v>416</v>
      </c>
      <c r="E36" s="28" t="n">
        <v>1505</v>
      </c>
      <c r="F36" s="28" t="n">
        <v>2064</v>
      </c>
      <c r="G36" s="28" t="n">
        <v>1111</v>
      </c>
      <c r="H36" s="28" t="n">
        <v>235</v>
      </c>
      <c r="I36" s="28" t="n">
        <v>17</v>
      </c>
      <c r="J36" s="32" t="n">
        <v>31.421042</v>
      </c>
    </row>
    <row r="37" s="1" customFormat="true" ht="12.6" hidden="false" customHeight="true" outlineLevel="0" collapsed="false">
      <c r="A37" s="30" t="s">
        <v>36</v>
      </c>
      <c r="B37" s="28" t="n">
        <v>1748</v>
      </c>
      <c r="C37" s="28" t="n">
        <v>7</v>
      </c>
      <c r="D37" s="28" t="n">
        <v>104</v>
      </c>
      <c r="E37" s="28" t="n">
        <v>435</v>
      </c>
      <c r="F37" s="28" t="n">
        <v>730</v>
      </c>
      <c r="G37" s="28" t="n">
        <v>397</v>
      </c>
      <c r="H37" s="28" t="n">
        <v>68</v>
      </c>
      <c r="I37" s="28" t="n">
        <v>7</v>
      </c>
      <c r="J37" s="32" t="n">
        <v>31.653713</v>
      </c>
    </row>
    <row r="38" s="1" customFormat="true" ht="12.6" hidden="false" customHeight="true" outlineLevel="0" collapsed="false">
      <c r="A38" s="30" t="s">
        <v>37</v>
      </c>
      <c r="B38" s="28" t="n">
        <v>2785</v>
      </c>
      <c r="C38" s="28" t="n">
        <v>11</v>
      </c>
      <c r="D38" s="28" t="n">
        <v>194</v>
      </c>
      <c r="E38" s="28" t="n">
        <v>780</v>
      </c>
      <c r="F38" s="28" t="n">
        <v>1091</v>
      </c>
      <c r="G38" s="28" t="n">
        <v>576</v>
      </c>
      <c r="H38" s="28" t="n">
        <v>121</v>
      </c>
      <c r="I38" s="28" t="n">
        <v>12</v>
      </c>
      <c r="J38" s="32" t="n">
        <v>31.399064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</row>
    <row r="40" s="1" customFormat="true" ht="12.6" hidden="false" customHeight="true" outlineLevel="0" collapsed="false">
      <c r="A40" s="24" t="s">
        <v>38</v>
      </c>
      <c r="B40" s="25" t="n">
        <v>8201</v>
      </c>
      <c r="C40" s="25" t="n">
        <v>28</v>
      </c>
      <c r="D40" s="25" t="n">
        <v>497</v>
      </c>
      <c r="E40" s="25" t="n">
        <v>1939</v>
      </c>
      <c r="F40" s="25" t="n">
        <v>3257</v>
      </c>
      <c r="G40" s="25" t="n">
        <v>1980</v>
      </c>
      <c r="H40" s="25" t="n">
        <v>472</v>
      </c>
      <c r="I40" s="25" t="n">
        <v>28</v>
      </c>
      <c r="J40" s="26" t="n">
        <v>31.91134</v>
      </c>
    </row>
    <row r="41" s="1" customFormat="true" ht="12.6" hidden="false" customHeight="true" outlineLevel="0" collapsed="false">
      <c r="A41" s="30" t="s">
        <v>39</v>
      </c>
      <c r="B41" s="28" t="n">
        <v>4192</v>
      </c>
      <c r="C41" s="28" t="n">
        <v>15</v>
      </c>
      <c r="D41" s="28" t="n">
        <v>284</v>
      </c>
      <c r="E41" s="28" t="n">
        <v>1062</v>
      </c>
      <c r="F41" s="28" t="n">
        <v>1636</v>
      </c>
      <c r="G41" s="28" t="n">
        <v>962</v>
      </c>
      <c r="H41" s="28" t="n">
        <v>223</v>
      </c>
      <c r="I41" s="28" t="n">
        <v>10</v>
      </c>
      <c r="J41" s="32" t="n">
        <v>31.788726</v>
      </c>
    </row>
    <row r="42" s="1" customFormat="true" ht="12.6" hidden="false" customHeight="true" outlineLevel="0" collapsed="false">
      <c r="A42" s="30" t="s">
        <v>40</v>
      </c>
      <c r="B42" s="28" t="n">
        <v>322</v>
      </c>
      <c r="C42" s="28" t="n">
        <v>1</v>
      </c>
      <c r="D42" s="28" t="n">
        <v>29</v>
      </c>
      <c r="E42" s="28" t="n">
        <v>87</v>
      </c>
      <c r="F42" s="28" t="n">
        <v>130</v>
      </c>
      <c r="G42" s="28" t="n">
        <v>59</v>
      </c>
      <c r="H42" s="28" t="n">
        <v>16</v>
      </c>
      <c r="I42" s="28"/>
      <c r="J42" s="32" t="n">
        <v>31.095727</v>
      </c>
    </row>
    <row r="43" s="1" customFormat="true" ht="12.6" hidden="false" customHeight="true" outlineLevel="0" collapsed="false">
      <c r="A43" s="30" t="s">
        <v>41</v>
      </c>
      <c r="B43" s="28" t="n">
        <v>1607</v>
      </c>
      <c r="C43" s="28" t="n">
        <v>7</v>
      </c>
      <c r="D43" s="28" t="n">
        <v>95</v>
      </c>
      <c r="E43" s="28" t="n">
        <v>369</v>
      </c>
      <c r="F43" s="28" t="n">
        <v>642</v>
      </c>
      <c r="G43" s="28" t="n">
        <v>400</v>
      </c>
      <c r="H43" s="28" t="n">
        <v>88</v>
      </c>
      <c r="I43" s="28" t="n">
        <v>6</v>
      </c>
      <c r="J43" s="32" t="n">
        <v>31.781094</v>
      </c>
    </row>
    <row r="44" s="1" customFormat="true" ht="12.6" hidden="false" customHeight="true" outlineLevel="0" collapsed="false">
      <c r="A44" s="30" t="s">
        <v>42</v>
      </c>
      <c r="B44" s="28" t="n">
        <v>359</v>
      </c>
      <c r="C44" s="28" t="n">
        <v>1</v>
      </c>
      <c r="D44" s="28" t="n">
        <v>25</v>
      </c>
      <c r="E44" s="28" t="n">
        <v>87</v>
      </c>
      <c r="F44" s="28" t="n">
        <v>142</v>
      </c>
      <c r="G44" s="28" t="n">
        <v>80</v>
      </c>
      <c r="H44" s="28" t="n">
        <v>21</v>
      </c>
      <c r="I44" s="28" t="n">
        <v>3</v>
      </c>
      <c r="J44" s="32" t="n">
        <v>31.792586</v>
      </c>
    </row>
    <row r="45" s="1" customFormat="true" ht="12.6" hidden="false" customHeight="true" outlineLevel="0" collapsed="false">
      <c r="A45" s="30" t="s">
        <v>43</v>
      </c>
      <c r="B45" s="28" t="n">
        <v>426</v>
      </c>
      <c r="C45" s="28" t="n">
        <v>1</v>
      </c>
      <c r="D45" s="28" t="n">
        <v>18</v>
      </c>
      <c r="E45" s="28" t="n">
        <v>65</v>
      </c>
      <c r="F45" s="28" t="n">
        <v>203</v>
      </c>
      <c r="G45" s="28" t="n">
        <v>114</v>
      </c>
      <c r="H45" s="28" t="n">
        <v>25</v>
      </c>
      <c r="I45" s="28"/>
      <c r="J45" s="32" t="n">
        <v>32.634905</v>
      </c>
    </row>
    <row r="46" s="1" customFormat="true" ht="12.6" hidden="false" customHeight="true" outlineLevel="0" collapsed="false">
      <c r="A46" s="30" t="s">
        <v>44</v>
      </c>
      <c r="B46" s="28" t="n">
        <v>1295</v>
      </c>
      <c r="C46" s="28" t="n">
        <v>3</v>
      </c>
      <c r="D46" s="28" t="n">
        <v>46</v>
      </c>
      <c r="E46" s="28" t="n">
        <v>269</v>
      </c>
      <c r="F46" s="28" t="n">
        <v>504</v>
      </c>
      <c r="G46" s="28" t="n">
        <v>365</v>
      </c>
      <c r="H46" s="28" t="n">
        <v>99</v>
      </c>
      <c r="I46" s="28" t="n">
        <v>9</v>
      </c>
      <c r="J46" s="32" t="n">
        <v>32.47082</v>
      </c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</row>
    <row r="48" s="1" customFormat="true" ht="12.6" hidden="false" customHeight="true" outlineLevel="0" collapsed="false">
      <c r="A48" s="24" t="s">
        <v>45</v>
      </c>
      <c r="B48" s="25" t="n">
        <v>2957</v>
      </c>
      <c r="C48" s="25" t="n">
        <v>20</v>
      </c>
      <c r="D48" s="25" t="n">
        <v>165</v>
      </c>
      <c r="E48" s="25" t="n">
        <v>651</v>
      </c>
      <c r="F48" s="25" t="n">
        <v>1055</v>
      </c>
      <c r="G48" s="25" t="n">
        <v>780</v>
      </c>
      <c r="H48" s="25" t="n">
        <v>263</v>
      </c>
      <c r="I48" s="25" t="n">
        <v>23</v>
      </c>
      <c r="J48" s="26" t="n">
        <v>32.017886</v>
      </c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6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765</v>
      </c>
      <c r="C10" s="28" t="n">
        <v>19</v>
      </c>
      <c r="D10" s="28" t="n">
        <v>300</v>
      </c>
      <c r="E10" s="28" t="n">
        <v>779</v>
      </c>
      <c r="F10" s="28" t="n">
        <v>1804</v>
      </c>
      <c r="G10" s="28" t="n">
        <v>1472</v>
      </c>
      <c r="H10" s="28" t="n">
        <v>359</v>
      </c>
      <c r="I10" s="28" t="n">
        <v>32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129</v>
      </c>
      <c r="C11" s="46" t="n">
        <v>12</v>
      </c>
      <c r="D11" s="46" t="n">
        <v>135</v>
      </c>
      <c r="E11" s="46" t="n">
        <v>397</v>
      </c>
      <c r="F11" s="46" t="n">
        <v>758</v>
      </c>
      <c r="G11" s="46" t="n">
        <v>656</v>
      </c>
      <c r="H11" s="46" t="n">
        <v>165</v>
      </c>
      <c r="I11" s="46" t="n">
        <v>6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698</v>
      </c>
      <c r="C12" s="28" t="n">
        <v>10</v>
      </c>
      <c r="D12" s="28" t="n">
        <v>150</v>
      </c>
      <c r="E12" s="28" t="n">
        <v>427</v>
      </c>
      <c r="F12" s="28" t="n">
        <v>590</v>
      </c>
      <c r="G12" s="28" t="n">
        <v>418</v>
      </c>
      <c r="H12" s="28" t="n">
        <v>94</v>
      </c>
      <c r="I12" s="28" t="n">
        <v>9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426</v>
      </c>
      <c r="C13" s="46" t="n">
        <v>5</v>
      </c>
      <c r="D13" s="46" t="n">
        <v>70</v>
      </c>
      <c r="E13" s="46" t="n">
        <v>252</v>
      </c>
      <c r="F13" s="46" t="n">
        <v>588</v>
      </c>
      <c r="G13" s="46" t="n">
        <v>408</v>
      </c>
      <c r="H13" s="46" t="n">
        <v>100</v>
      </c>
      <c r="I13" s="46" t="n">
        <v>3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589</v>
      </c>
      <c r="C14" s="28" t="n">
        <v>12</v>
      </c>
      <c r="D14" s="28" t="n">
        <v>134</v>
      </c>
      <c r="E14" s="28" t="n">
        <v>341</v>
      </c>
      <c r="F14" s="28" t="n">
        <v>600</v>
      </c>
      <c r="G14" s="28" t="n">
        <v>405</v>
      </c>
      <c r="H14" s="28" t="n">
        <v>92</v>
      </c>
      <c r="I14" s="28" t="n">
        <v>5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212</v>
      </c>
      <c r="C15" s="28" t="n">
        <v>5</v>
      </c>
      <c r="D15" s="28" t="n">
        <v>111</v>
      </c>
      <c r="E15" s="28" t="n">
        <v>304</v>
      </c>
      <c r="F15" s="28" t="n">
        <v>459</v>
      </c>
      <c r="G15" s="28" t="n">
        <v>270</v>
      </c>
      <c r="H15" s="28" t="n">
        <v>59</v>
      </c>
      <c r="I15" s="28" t="n">
        <v>4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813</v>
      </c>
      <c r="C16" s="46" t="n">
        <v>8</v>
      </c>
      <c r="D16" s="46" t="n">
        <v>88</v>
      </c>
      <c r="E16" s="46" t="n">
        <v>224</v>
      </c>
      <c r="F16" s="46" t="n">
        <v>299</v>
      </c>
      <c r="G16" s="46" t="n">
        <v>159</v>
      </c>
      <c r="H16" s="46" t="n">
        <v>32</v>
      </c>
      <c r="I16" s="46" t="n">
        <v>3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847</v>
      </c>
      <c r="C17" s="28" t="n">
        <v>0</v>
      </c>
      <c r="D17" s="28" t="n">
        <v>69</v>
      </c>
      <c r="E17" s="28" t="n">
        <v>170</v>
      </c>
      <c r="F17" s="28" t="n">
        <v>335</v>
      </c>
      <c r="G17" s="28" t="n">
        <v>231</v>
      </c>
      <c r="H17" s="28" t="n">
        <v>41</v>
      </c>
      <c r="I17" s="28" t="n">
        <v>1</v>
      </c>
      <c r="J17" s="37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53</v>
      </c>
      <c r="B18" s="45" t="n">
        <v>493</v>
      </c>
      <c r="C18" s="46" t="n">
        <v>4</v>
      </c>
      <c r="D18" s="46" t="n">
        <v>44</v>
      </c>
      <c r="E18" s="46" t="n">
        <v>92</v>
      </c>
      <c r="F18" s="46" t="n">
        <v>170</v>
      </c>
      <c r="G18" s="46" t="n">
        <v>134</v>
      </c>
      <c r="H18" s="46" t="n">
        <v>47</v>
      </c>
      <c r="I18" s="46" t="n">
        <v>2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546</v>
      </c>
      <c r="C19" s="28" t="n">
        <v>6</v>
      </c>
      <c r="D19" s="28" t="n">
        <v>67</v>
      </c>
      <c r="E19" s="28" t="n">
        <v>145</v>
      </c>
      <c r="F19" s="28" t="n">
        <v>181</v>
      </c>
      <c r="G19" s="28" t="n">
        <v>117</v>
      </c>
      <c r="H19" s="28" t="n">
        <v>28</v>
      </c>
      <c r="I19" s="28" t="n">
        <v>2</v>
      </c>
      <c r="J19" s="37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56</v>
      </c>
      <c r="C20" s="28" t="n">
        <v>0</v>
      </c>
      <c r="D20" s="28" t="n">
        <v>26</v>
      </c>
      <c r="E20" s="28" t="n">
        <v>102</v>
      </c>
      <c r="F20" s="28" t="n">
        <v>125</v>
      </c>
      <c r="G20" s="28" t="n">
        <v>88</v>
      </c>
      <c r="H20" s="28" t="n">
        <v>15</v>
      </c>
      <c r="I20" s="28" t="n">
        <v>0</v>
      </c>
      <c r="J20" s="37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67</v>
      </c>
      <c r="C21" s="46" t="n">
        <v>3</v>
      </c>
      <c r="D21" s="46" t="n">
        <v>19</v>
      </c>
      <c r="E21" s="46" t="n">
        <v>96</v>
      </c>
      <c r="F21" s="46" t="n">
        <v>143</v>
      </c>
      <c r="G21" s="46" t="n">
        <v>82</v>
      </c>
      <c r="H21" s="46" t="n">
        <v>24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86</v>
      </c>
      <c r="C22" s="28" t="n">
        <v>7</v>
      </c>
      <c r="D22" s="28" t="n">
        <v>46</v>
      </c>
      <c r="E22" s="28" t="n">
        <v>123</v>
      </c>
      <c r="F22" s="28" t="n">
        <v>134</v>
      </c>
      <c r="G22" s="28" t="n">
        <v>59</v>
      </c>
      <c r="H22" s="28" t="n">
        <v>16</v>
      </c>
      <c r="I22" s="28" t="n">
        <v>1</v>
      </c>
      <c r="J22" s="37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332</v>
      </c>
      <c r="C23" s="46" t="n">
        <v>2</v>
      </c>
      <c r="D23" s="46" t="n">
        <v>33</v>
      </c>
      <c r="E23" s="46" t="n">
        <v>86</v>
      </c>
      <c r="F23" s="46" t="n">
        <v>116</v>
      </c>
      <c r="G23" s="46" t="n">
        <v>82</v>
      </c>
      <c r="H23" s="46" t="n">
        <v>12</v>
      </c>
      <c r="I23" s="46" t="n">
        <v>1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473</v>
      </c>
      <c r="C24" s="28" t="n">
        <v>7</v>
      </c>
      <c r="D24" s="28" t="n">
        <v>53</v>
      </c>
      <c r="E24" s="28" t="n">
        <v>136</v>
      </c>
      <c r="F24" s="28" t="n">
        <v>156</v>
      </c>
      <c r="G24" s="28" t="n">
        <v>94</v>
      </c>
      <c r="H24" s="28" t="n">
        <v>27</v>
      </c>
      <c r="I24" s="28" t="n">
        <v>0</v>
      </c>
      <c r="J24" s="37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331</v>
      </c>
      <c r="C25" s="28" t="n">
        <v>3</v>
      </c>
      <c r="D25" s="28" t="n">
        <v>24</v>
      </c>
      <c r="E25" s="28" t="n">
        <v>55</v>
      </c>
      <c r="F25" s="28" t="n">
        <v>141</v>
      </c>
      <c r="G25" s="28" t="n">
        <v>88</v>
      </c>
      <c r="H25" s="28" t="n">
        <v>18</v>
      </c>
      <c r="I25" s="28" t="n">
        <v>2</v>
      </c>
      <c r="J25" s="37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92</v>
      </c>
      <c r="C26" s="46" t="n">
        <v>1</v>
      </c>
      <c r="D26" s="46" t="n">
        <v>23</v>
      </c>
      <c r="E26" s="46" t="n">
        <v>85</v>
      </c>
      <c r="F26" s="46" t="n">
        <v>163</v>
      </c>
      <c r="G26" s="46" t="n">
        <v>90</v>
      </c>
      <c r="H26" s="46" t="n">
        <v>29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407</v>
      </c>
      <c r="C27" s="31" t="n">
        <v>6</v>
      </c>
      <c r="D27" s="31" t="n">
        <v>54</v>
      </c>
      <c r="E27" s="31" t="n">
        <v>112</v>
      </c>
      <c r="F27" s="31" t="n">
        <v>141</v>
      </c>
      <c r="G27" s="31" t="n">
        <v>75</v>
      </c>
      <c r="H27" s="31" t="n">
        <v>18</v>
      </c>
      <c r="I27" s="31" t="n">
        <v>1</v>
      </c>
      <c r="J27" s="37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67</v>
      </c>
      <c r="C28" s="46" t="n">
        <v>3</v>
      </c>
      <c r="D28" s="46" t="n">
        <v>20</v>
      </c>
      <c r="E28" s="46" t="n">
        <v>75</v>
      </c>
      <c r="F28" s="46" t="n">
        <v>138</v>
      </c>
      <c r="G28" s="46" t="n">
        <v>107</v>
      </c>
      <c r="H28" s="46" t="n">
        <v>21</v>
      </c>
      <c r="I28" s="46" t="n">
        <v>3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319</v>
      </c>
      <c r="C29" s="31" t="n">
        <v>3</v>
      </c>
      <c r="D29" s="31" t="n">
        <v>35</v>
      </c>
      <c r="E29" s="31" t="n">
        <v>98</v>
      </c>
      <c r="F29" s="31" t="n">
        <v>118</v>
      </c>
      <c r="G29" s="31" t="n">
        <v>52</v>
      </c>
      <c r="H29" s="31" t="n">
        <v>13</v>
      </c>
      <c r="I29" s="31" t="n">
        <v>0</v>
      </c>
      <c r="J29" s="37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38" t="s">
        <v>4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1" customFormat="true" ht="12.75" hidden="false" customHeight="true" outlineLevel="0" collapsed="false">
      <c r="A33" s="38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7"/>
      <c r="L33" s="37"/>
    </row>
    <row r="34" s="1" customFormat="true" ht="12.75" hidden="false" customHeight="true" outlineLevel="0" collapsed="false">
      <c r="A34" s="40" t="s">
        <v>48</v>
      </c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7"/>
    </row>
    <row r="35" customFormat="false" ht="12.75" hidden="false" customHeight="true" outlineLevel="0" collapsed="false">
      <c r="A35" s="9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true" outlineLevel="0" collapsed="false">
      <c r="A36" s="9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9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9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9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9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9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9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9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9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11" min="11" style="2" width="12.37"/>
    <col collapsed="false" customWidth="false" hidden="false" outlineLevel="0" max="14" min="12" style="52" width="12.37"/>
    <col collapsed="false" customWidth="false" hidden="false" outlineLevel="0" max="257" min="15" style="2" width="12.37"/>
  </cols>
  <sheetData>
    <row r="1" s="1" customFormat="true" ht="12.6" hidden="false" customHeight="true" outlineLevel="0" collapsed="false">
      <c r="A1" s="3" t="s">
        <v>67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0290</v>
      </c>
      <c r="C10" s="25" t="n">
        <v>581</v>
      </c>
      <c r="D10" s="25" t="n">
        <v>6938</v>
      </c>
      <c r="E10" s="25" t="n">
        <v>19773</v>
      </c>
      <c r="F10" s="25" t="n">
        <v>29652</v>
      </c>
      <c r="G10" s="25" t="n">
        <v>18707</v>
      </c>
      <c r="H10" s="25" t="n">
        <v>4392</v>
      </c>
      <c r="I10" s="25" t="n">
        <v>247</v>
      </c>
      <c r="J10" s="26" t="n">
        <v>31.23025</v>
      </c>
      <c r="K10" s="37"/>
      <c r="L10" s="53"/>
      <c r="M10" s="54"/>
      <c r="N10" s="55"/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37"/>
      <c r="L11" s="53"/>
      <c r="M11" s="54"/>
      <c r="N11" s="55"/>
    </row>
    <row r="12" s="1" customFormat="true" ht="12.6" hidden="false" customHeight="true" outlineLevel="0" collapsed="false">
      <c r="A12" s="24" t="s">
        <v>15</v>
      </c>
      <c r="B12" s="25" t="n">
        <v>16232</v>
      </c>
      <c r="C12" s="25" t="n">
        <v>160</v>
      </c>
      <c r="D12" s="25" t="n">
        <v>1379</v>
      </c>
      <c r="E12" s="25" t="n">
        <v>3771</v>
      </c>
      <c r="F12" s="25" t="n">
        <v>5946</v>
      </c>
      <c r="G12" s="25" t="n">
        <v>3941</v>
      </c>
      <c r="H12" s="25" t="n">
        <v>963</v>
      </c>
      <c r="I12" s="25" t="n">
        <v>72</v>
      </c>
      <c r="J12" s="26" t="n">
        <v>31.351896</v>
      </c>
      <c r="K12" s="37"/>
      <c r="L12" s="53"/>
      <c r="M12" s="56"/>
      <c r="N12" s="55"/>
    </row>
    <row r="13" s="1" customFormat="true" ht="12.6" hidden="false" customHeight="true" outlineLevel="0" collapsed="false">
      <c r="A13" s="30" t="s">
        <v>16</v>
      </c>
      <c r="B13" s="31" t="n">
        <v>8129</v>
      </c>
      <c r="C13" s="28" t="n">
        <v>73</v>
      </c>
      <c r="D13" s="28" t="n">
        <v>747</v>
      </c>
      <c r="E13" s="28" t="n">
        <v>1911</v>
      </c>
      <c r="F13" s="28" t="n">
        <v>2984</v>
      </c>
      <c r="G13" s="28" t="n">
        <v>1926</v>
      </c>
      <c r="H13" s="28" t="n">
        <v>453</v>
      </c>
      <c r="I13" s="28" t="n">
        <v>35</v>
      </c>
      <c r="J13" s="32" t="n">
        <v>31.222134</v>
      </c>
      <c r="K13" s="37"/>
      <c r="L13" s="53"/>
      <c r="M13" s="56"/>
      <c r="N13" s="55"/>
    </row>
    <row r="14" s="1" customFormat="true" ht="12.6" hidden="false" customHeight="true" outlineLevel="0" collapsed="false">
      <c r="A14" s="30" t="s">
        <v>17</v>
      </c>
      <c r="B14" s="28" t="n">
        <v>3096</v>
      </c>
      <c r="C14" s="28" t="n">
        <v>41</v>
      </c>
      <c r="D14" s="28" t="n">
        <v>294</v>
      </c>
      <c r="E14" s="28" t="n">
        <v>829</v>
      </c>
      <c r="F14" s="28" t="n">
        <v>1132</v>
      </c>
      <c r="G14" s="28" t="n">
        <v>649</v>
      </c>
      <c r="H14" s="28" t="n">
        <v>143</v>
      </c>
      <c r="I14" s="28" t="n">
        <v>8</v>
      </c>
      <c r="J14" s="32" t="n">
        <v>30.926302</v>
      </c>
      <c r="K14" s="37"/>
      <c r="L14" s="53"/>
      <c r="M14" s="56"/>
      <c r="N14" s="55"/>
    </row>
    <row r="15" s="1" customFormat="true" ht="12.6" hidden="false" customHeight="true" outlineLevel="0" collapsed="false">
      <c r="A15" s="30" t="s">
        <v>18</v>
      </c>
      <c r="B15" s="28" t="n">
        <v>5007</v>
      </c>
      <c r="C15" s="28" t="n">
        <v>46</v>
      </c>
      <c r="D15" s="28" t="n">
        <v>338</v>
      </c>
      <c r="E15" s="28" t="n">
        <v>1031</v>
      </c>
      <c r="F15" s="28" t="n">
        <v>1830</v>
      </c>
      <c r="G15" s="28" t="n">
        <v>1366</v>
      </c>
      <c r="H15" s="28" t="n">
        <v>367</v>
      </c>
      <c r="I15" s="28" t="n">
        <v>29</v>
      </c>
      <c r="J15" s="32" t="n">
        <v>31.855017</v>
      </c>
      <c r="K15" s="37"/>
      <c r="L15" s="53"/>
      <c r="M15" s="54"/>
      <c r="N15" s="55"/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  <c r="K16" s="37"/>
      <c r="L16" s="53"/>
      <c r="M16" s="56"/>
      <c r="N16" s="55"/>
    </row>
    <row r="17" s="1" customFormat="true" ht="12.6" hidden="false" customHeight="true" outlineLevel="0" collapsed="false">
      <c r="A17" s="24" t="s">
        <v>19</v>
      </c>
      <c r="B17" s="25" t="n">
        <v>17162</v>
      </c>
      <c r="C17" s="25" t="n">
        <v>140</v>
      </c>
      <c r="D17" s="25" t="n">
        <v>1613</v>
      </c>
      <c r="E17" s="25" t="n">
        <v>4569</v>
      </c>
      <c r="F17" s="25" t="n">
        <v>6433</v>
      </c>
      <c r="G17" s="25" t="n">
        <v>3583</v>
      </c>
      <c r="H17" s="25" t="n">
        <v>784</v>
      </c>
      <c r="I17" s="25" t="n">
        <v>40</v>
      </c>
      <c r="J17" s="26" t="n">
        <v>30.893015</v>
      </c>
      <c r="K17" s="37"/>
      <c r="L17" s="53"/>
      <c r="M17" s="56"/>
      <c r="N17" s="55"/>
    </row>
    <row r="18" s="1" customFormat="true" ht="12.6" hidden="false" customHeight="true" outlineLevel="0" collapsed="false">
      <c r="A18" s="30" t="s">
        <v>20</v>
      </c>
      <c r="B18" s="28" t="n">
        <v>9381</v>
      </c>
      <c r="C18" s="28" t="n">
        <v>67</v>
      </c>
      <c r="D18" s="28" t="n">
        <v>799</v>
      </c>
      <c r="E18" s="28" t="n">
        <v>2415</v>
      </c>
      <c r="F18" s="28" t="n">
        <v>3608</v>
      </c>
      <c r="G18" s="28" t="n">
        <v>2029</v>
      </c>
      <c r="H18" s="28" t="n">
        <v>439</v>
      </c>
      <c r="I18" s="28" t="n">
        <v>24</v>
      </c>
      <c r="J18" s="32" t="n">
        <v>31.080891</v>
      </c>
      <c r="K18" s="37"/>
      <c r="L18" s="53"/>
      <c r="M18" s="56"/>
      <c r="N18" s="55"/>
    </row>
    <row r="19" s="1" customFormat="true" ht="12.6" hidden="false" customHeight="true" outlineLevel="0" collapsed="false">
      <c r="A19" s="30" t="s">
        <v>21</v>
      </c>
      <c r="B19" s="28" t="n">
        <v>3087</v>
      </c>
      <c r="C19" s="28" t="n">
        <v>37</v>
      </c>
      <c r="D19" s="28" t="n">
        <v>306</v>
      </c>
      <c r="E19" s="28" t="n">
        <v>852</v>
      </c>
      <c r="F19" s="28" t="n">
        <v>1137</v>
      </c>
      <c r="G19" s="28" t="n">
        <v>622</v>
      </c>
      <c r="H19" s="28" t="n">
        <v>126</v>
      </c>
      <c r="I19" s="28" t="n">
        <v>7</v>
      </c>
      <c r="J19" s="32" t="n">
        <v>30.682796</v>
      </c>
      <c r="K19" s="57"/>
      <c r="L19" s="53"/>
      <c r="M19" s="56"/>
      <c r="N19" s="55"/>
    </row>
    <row r="20" s="1" customFormat="true" ht="12.6" hidden="false" customHeight="true" outlineLevel="0" collapsed="false">
      <c r="A20" s="30" t="s">
        <v>22</v>
      </c>
      <c r="B20" s="28" t="n">
        <v>2266</v>
      </c>
      <c r="C20" s="28" t="n">
        <v>17</v>
      </c>
      <c r="D20" s="28" t="n">
        <v>267</v>
      </c>
      <c r="E20" s="28" t="n">
        <v>583</v>
      </c>
      <c r="F20" s="28" t="n">
        <v>807</v>
      </c>
      <c r="G20" s="28" t="n">
        <v>476</v>
      </c>
      <c r="H20" s="28" t="n">
        <v>110</v>
      </c>
      <c r="I20" s="28" t="n">
        <v>6</v>
      </c>
      <c r="J20" s="32" t="n">
        <v>30.865534</v>
      </c>
      <c r="K20" s="37"/>
      <c r="L20" s="53"/>
      <c r="M20" s="56"/>
      <c r="N20" s="55"/>
    </row>
    <row r="21" s="1" customFormat="true" ht="12.6" hidden="false" customHeight="true" outlineLevel="0" collapsed="false">
      <c r="A21" s="30" t="s">
        <v>23</v>
      </c>
      <c r="B21" s="28" t="n">
        <v>1750</v>
      </c>
      <c r="C21" s="28" t="n">
        <v>16</v>
      </c>
      <c r="D21" s="28" t="n">
        <v>170</v>
      </c>
      <c r="E21" s="28" t="n">
        <v>495</v>
      </c>
      <c r="F21" s="28" t="n">
        <v>621</v>
      </c>
      <c r="G21" s="28" t="n">
        <v>355</v>
      </c>
      <c r="H21" s="28" t="n">
        <v>90</v>
      </c>
      <c r="I21" s="28" t="n">
        <v>3</v>
      </c>
      <c r="J21" s="32" t="n">
        <v>30.642707</v>
      </c>
      <c r="K21" s="37"/>
      <c r="L21" s="53"/>
      <c r="M21" s="54"/>
      <c r="N21" s="55"/>
    </row>
    <row r="22" s="1" customFormat="true" ht="12.6" hidden="false" customHeight="true" outlineLevel="0" collapsed="false">
      <c r="A22" s="33" t="s">
        <v>24</v>
      </c>
      <c r="B22" s="28" t="n">
        <v>678</v>
      </c>
      <c r="C22" s="28" t="n">
        <v>3</v>
      </c>
      <c r="D22" s="28" t="n">
        <v>71</v>
      </c>
      <c r="E22" s="28" t="n">
        <v>224</v>
      </c>
      <c r="F22" s="28" t="n">
        <v>260</v>
      </c>
      <c r="G22" s="28" t="n">
        <v>101</v>
      </c>
      <c r="H22" s="28" t="n">
        <v>19</v>
      </c>
      <c r="I22" s="28" t="n">
        <v>0</v>
      </c>
      <c r="J22" s="32" t="n">
        <v>30.092651</v>
      </c>
      <c r="K22" s="37"/>
      <c r="L22" s="53"/>
      <c r="M22" s="56"/>
      <c r="N22" s="55"/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  <c r="K23" s="37"/>
      <c r="L23" s="53"/>
      <c r="M23" s="56"/>
      <c r="N23" s="55"/>
    </row>
    <row r="24" s="1" customFormat="true" ht="12.6" hidden="false" customHeight="true" outlineLevel="0" collapsed="false">
      <c r="A24" s="24" t="s">
        <v>25</v>
      </c>
      <c r="B24" s="25" t="n">
        <v>10566</v>
      </c>
      <c r="C24" s="25" t="n">
        <v>72</v>
      </c>
      <c r="D24" s="25" t="n">
        <v>954</v>
      </c>
      <c r="E24" s="25" t="n">
        <v>2625</v>
      </c>
      <c r="F24" s="25" t="n">
        <v>3879</v>
      </c>
      <c r="G24" s="25" t="n">
        <v>2388</v>
      </c>
      <c r="H24" s="25" t="n">
        <v>613</v>
      </c>
      <c r="I24" s="25" t="n">
        <v>35</v>
      </c>
      <c r="J24" s="26" t="n">
        <v>31.2939</v>
      </c>
      <c r="K24" s="37"/>
      <c r="L24" s="53"/>
      <c r="M24" s="56"/>
      <c r="N24" s="55"/>
    </row>
    <row r="25" s="1" customFormat="true" ht="12.6" hidden="false" customHeight="true" outlineLevel="0" collapsed="false">
      <c r="A25" s="30" t="s">
        <v>26</v>
      </c>
      <c r="B25" s="28" t="n">
        <v>1859</v>
      </c>
      <c r="C25" s="28" t="n">
        <v>13</v>
      </c>
      <c r="D25" s="28" t="n">
        <v>164</v>
      </c>
      <c r="E25" s="28" t="n">
        <v>453</v>
      </c>
      <c r="F25" s="28" t="n">
        <v>663</v>
      </c>
      <c r="G25" s="28" t="n">
        <v>422</v>
      </c>
      <c r="H25" s="28" t="n">
        <v>137</v>
      </c>
      <c r="I25" s="28" t="n">
        <v>7</v>
      </c>
      <c r="J25" s="32" t="n">
        <v>31.78913</v>
      </c>
      <c r="K25" s="37"/>
      <c r="L25" s="53"/>
      <c r="M25" s="56"/>
      <c r="N25" s="55"/>
    </row>
    <row r="26" s="1" customFormat="true" ht="12.6" hidden="false" customHeight="true" outlineLevel="0" collapsed="false">
      <c r="A26" s="30" t="s">
        <v>27</v>
      </c>
      <c r="B26" s="28" t="n">
        <v>2449</v>
      </c>
      <c r="C26" s="28" t="n">
        <v>17</v>
      </c>
      <c r="D26" s="28" t="n">
        <v>180</v>
      </c>
      <c r="E26" s="28" t="n">
        <v>549</v>
      </c>
      <c r="F26" s="28" t="n">
        <v>939</v>
      </c>
      <c r="G26" s="28" t="n">
        <v>601</v>
      </c>
      <c r="H26" s="28" t="n">
        <v>154</v>
      </c>
      <c r="I26" s="28" t="n">
        <v>9</v>
      </c>
      <c r="J26" s="32" t="n">
        <v>31.54984</v>
      </c>
      <c r="K26" s="37"/>
      <c r="L26" s="53"/>
      <c r="M26" s="54"/>
      <c r="N26" s="55"/>
    </row>
    <row r="27" s="1" customFormat="true" ht="12.6" hidden="false" customHeight="true" outlineLevel="0" collapsed="false">
      <c r="A27" s="30" t="s">
        <v>28</v>
      </c>
      <c r="B27" s="28" t="n">
        <v>6258</v>
      </c>
      <c r="C27" s="28" t="n">
        <v>42</v>
      </c>
      <c r="D27" s="28" t="n">
        <v>610</v>
      </c>
      <c r="E27" s="28" t="n">
        <v>1623</v>
      </c>
      <c r="F27" s="28" t="n">
        <v>2277</v>
      </c>
      <c r="G27" s="28" t="n">
        <v>1365</v>
      </c>
      <c r="H27" s="28" t="n">
        <v>322</v>
      </c>
      <c r="I27" s="28" t="n">
        <v>19</v>
      </c>
      <c r="J27" s="32" t="n">
        <v>31.04652</v>
      </c>
      <c r="K27" s="37"/>
      <c r="L27" s="53"/>
      <c r="M27" s="56"/>
      <c r="N27" s="55"/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  <c r="K28" s="37"/>
      <c r="L28" s="53"/>
      <c r="M28" s="56"/>
      <c r="N28" s="55"/>
    </row>
    <row r="29" s="1" customFormat="true" ht="12.6" hidden="false" customHeight="true" outlineLevel="0" collapsed="false">
      <c r="A29" s="24" t="s">
        <v>29</v>
      </c>
      <c r="B29" s="25" t="n">
        <v>15297</v>
      </c>
      <c r="C29" s="25" t="n">
        <v>73</v>
      </c>
      <c r="D29" s="25" t="n">
        <v>1173</v>
      </c>
      <c r="E29" s="25" t="n">
        <v>3236</v>
      </c>
      <c r="F29" s="25" t="n">
        <v>5693</v>
      </c>
      <c r="G29" s="25" t="n">
        <v>4079</v>
      </c>
      <c r="H29" s="25" t="n">
        <v>992</v>
      </c>
      <c r="I29" s="25" t="n">
        <v>51</v>
      </c>
      <c r="J29" s="26" t="n">
        <v>31.730755</v>
      </c>
      <c r="K29" s="37"/>
      <c r="L29" s="53"/>
      <c r="M29" s="56"/>
      <c r="N29" s="55"/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  <c r="K30" s="37"/>
      <c r="L30" s="53"/>
      <c r="M30" s="56"/>
      <c r="N30" s="55"/>
    </row>
    <row r="31" s="1" customFormat="true" ht="12.6" hidden="false" customHeight="true" outlineLevel="0" collapsed="false">
      <c r="A31" s="24" t="s">
        <v>30</v>
      </c>
      <c r="B31" s="25" t="n">
        <v>10466</v>
      </c>
      <c r="C31" s="25" t="n">
        <v>71</v>
      </c>
      <c r="D31" s="25" t="n">
        <v>1044</v>
      </c>
      <c r="E31" s="25" t="n">
        <v>3076</v>
      </c>
      <c r="F31" s="25" t="n">
        <v>3730</v>
      </c>
      <c r="G31" s="25" t="n">
        <v>2095</v>
      </c>
      <c r="H31" s="25" t="n">
        <v>423</v>
      </c>
      <c r="I31" s="25" t="n">
        <v>27</v>
      </c>
      <c r="J31" s="26" t="n">
        <v>30.649391</v>
      </c>
      <c r="K31" s="37"/>
      <c r="L31" s="53"/>
      <c r="M31" s="56"/>
      <c r="N31" s="55"/>
    </row>
    <row r="32" s="1" customFormat="true" ht="12.6" hidden="false" customHeight="true" outlineLevel="0" collapsed="false">
      <c r="A32" s="30" t="s">
        <v>31</v>
      </c>
      <c r="B32" s="28" t="n">
        <v>322</v>
      </c>
      <c r="C32" s="28" t="n">
        <v>3</v>
      </c>
      <c r="D32" s="28" t="n">
        <v>37</v>
      </c>
      <c r="E32" s="28" t="n">
        <v>120</v>
      </c>
      <c r="F32" s="28" t="n">
        <v>102</v>
      </c>
      <c r="G32" s="28" t="n">
        <v>50</v>
      </c>
      <c r="H32" s="28" t="n">
        <v>9</v>
      </c>
      <c r="I32" s="28" t="n">
        <v>1</v>
      </c>
      <c r="J32" s="32" t="n">
        <v>29.930321</v>
      </c>
      <c r="K32" s="37"/>
      <c r="L32" s="53"/>
      <c r="M32" s="56"/>
      <c r="N32" s="55"/>
    </row>
    <row r="33" s="1" customFormat="true" ht="12.6" hidden="false" customHeight="true" outlineLevel="0" collapsed="false">
      <c r="A33" s="30" t="s">
        <v>32</v>
      </c>
      <c r="B33" s="28" t="n">
        <v>630</v>
      </c>
      <c r="C33" s="28" t="n">
        <v>5</v>
      </c>
      <c r="D33" s="28" t="n">
        <v>78</v>
      </c>
      <c r="E33" s="28" t="n">
        <v>195</v>
      </c>
      <c r="F33" s="28" t="n">
        <v>211</v>
      </c>
      <c r="G33" s="28" t="n">
        <v>111</v>
      </c>
      <c r="H33" s="28" t="n">
        <v>29</v>
      </c>
      <c r="I33" s="28" t="n">
        <v>1</v>
      </c>
      <c r="J33" s="32" t="n">
        <v>30.264531</v>
      </c>
      <c r="K33" s="37"/>
      <c r="L33" s="53"/>
      <c r="M33" s="56"/>
      <c r="N33" s="55"/>
    </row>
    <row r="34" s="1" customFormat="true" ht="12.6" hidden="false" customHeight="true" outlineLevel="0" collapsed="false">
      <c r="A34" s="30" t="s">
        <v>33</v>
      </c>
      <c r="B34" s="28" t="n">
        <v>505</v>
      </c>
      <c r="C34" s="28" t="n">
        <v>4</v>
      </c>
      <c r="D34" s="28" t="n">
        <v>39</v>
      </c>
      <c r="E34" s="28" t="n">
        <v>158</v>
      </c>
      <c r="F34" s="28" t="n">
        <v>184</v>
      </c>
      <c r="G34" s="28" t="n">
        <v>97</v>
      </c>
      <c r="H34" s="28" t="n">
        <v>21</v>
      </c>
      <c r="I34" s="28" t="n">
        <v>2</v>
      </c>
      <c r="J34" s="32" t="n">
        <v>30.411899</v>
      </c>
      <c r="K34" s="37"/>
      <c r="L34" s="53"/>
      <c r="M34" s="54"/>
      <c r="N34" s="55"/>
    </row>
    <row r="35" s="1" customFormat="true" ht="12.6" hidden="false" customHeight="true" outlineLevel="0" collapsed="false">
      <c r="A35" s="30" t="s">
        <v>34</v>
      </c>
      <c r="B35" s="28" t="n">
        <v>159</v>
      </c>
      <c r="C35" s="28" t="n">
        <v>1</v>
      </c>
      <c r="D35" s="28" t="n">
        <v>14</v>
      </c>
      <c r="E35" s="28" t="n">
        <v>54</v>
      </c>
      <c r="F35" s="28" t="n">
        <v>50</v>
      </c>
      <c r="G35" s="28" t="n">
        <v>35</v>
      </c>
      <c r="H35" s="28" t="n">
        <v>5</v>
      </c>
      <c r="I35" s="28" t="n">
        <v>0</v>
      </c>
      <c r="J35" s="32" t="n">
        <v>30.835344</v>
      </c>
      <c r="K35" s="37"/>
      <c r="L35" s="53"/>
      <c r="M35" s="56"/>
      <c r="N35" s="55"/>
    </row>
    <row r="36" s="1" customFormat="true" ht="12.6" hidden="false" customHeight="true" outlineLevel="0" collapsed="false">
      <c r="A36" s="30" t="s">
        <v>35</v>
      </c>
      <c r="B36" s="28" t="n">
        <v>4852</v>
      </c>
      <c r="C36" s="28" t="n">
        <v>31</v>
      </c>
      <c r="D36" s="28" t="n">
        <v>533</v>
      </c>
      <c r="E36" s="28" t="n">
        <v>1429</v>
      </c>
      <c r="F36" s="28" t="n">
        <v>1737</v>
      </c>
      <c r="G36" s="28" t="n">
        <v>942</v>
      </c>
      <c r="H36" s="28" t="n">
        <v>168</v>
      </c>
      <c r="I36" s="28" t="n">
        <v>12</v>
      </c>
      <c r="J36" s="32" t="n">
        <v>30.497936</v>
      </c>
      <c r="K36" s="37"/>
      <c r="L36" s="53"/>
      <c r="M36" s="56"/>
      <c r="N36" s="55"/>
    </row>
    <row r="37" s="1" customFormat="true" ht="12.6" hidden="false" customHeight="true" outlineLevel="0" collapsed="false">
      <c r="A37" s="30" t="s">
        <v>36</v>
      </c>
      <c r="B37" s="28" t="n">
        <v>1602</v>
      </c>
      <c r="C37" s="28" t="n">
        <v>14</v>
      </c>
      <c r="D37" s="28" t="n">
        <v>106</v>
      </c>
      <c r="E37" s="28" t="n">
        <v>448</v>
      </c>
      <c r="F37" s="28" t="n">
        <v>578</v>
      </c>
      <c r="G37" s="28" t="n">
        <v>375</v>
      </c>
      <c r="H37" s="28" t="n">
        <v>78</v>
      </c>
      <c r="I37" s="28" t="n">
        <v>3</v>
      </c>
      <c r="J37" s="32" t="n">
        <v>31.233658</v>
      </c>
      <c r="K37" s="37"/>
      <c r="L37" s="53"/>
      <c r="M37" s="56"/>
      <c r="N37" s="55"/>
    </row>
    <row r="38" s="1" customFormat="true" ht="12.6" hidden="false" customHeight="true" outlineLevel="0" collapsed="false">
      <c r="A38" s="30" t="s">
        <v>37</v>
      </c>
      <c r="B38" s="28" t="n">
        <v>2396</v>
      </c>
      <c r="C38" s="28" t="n">
        <v>13</v>
      </c>
      <c r="D38" s="28" t="n">
        <v>237</v>
      </c>
      <c r="E38" s="28" t="n">
        <v>672</v>
      </c>
      <c r="F38" s="28" t="n">
        <v>868</v>
      </c>
      <c r="G38" s="28" t="n">
        <v>485</v>
      </c>
      <c r="H38" s="28" t="n">
        <v>113</v>
      </c>
      <c r="I38" s="28" t="n">
        <v>8</v>
      </c>
      <c r="J38" s="32" t="n">
        <v>30.794205</v>
      </c>
      <c r="K38" s="37"/>
      <c r="L38" s="53"/>
      <c r="M38" s="56"/>
      <c r="N38" s="55"/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  <c r="K39" s="37"/>
      <c r="L39" s="53"/>
      <c r="M39" s="56"/>
      <c r="N39" s="55"/>
    </row>
    <row r="40" s="1" customFormat="true" ht="12.6" hidden="false" customHeight="true" outlineLevel="0" collapsed="false">
      <c r="A40" s="24" t="s">
        <v>38</v>
      </c>
      <c r="B40" s="25" t="n">
        <v>7614</v>
      </c>
      <c r="C40" s="25" t="n">
        <v>42</v>
      </c>
      <c r="D40" s="25" t="n">
        <v>571</v>
      </c>
      <c r="E40" s="25" t="n">
        <v>1865</v>
      </c>
      <c r="F40" s="25" t="n">
        <v>2931</v>
      </c>
      <c r="G40" s="25" t="n">
        <v>1792</v>
      </c>
      <c r="H40" s="25" t="n">
        <v>402</v>
      </c>
      <c r="I40" s="25" t="n">
        <v>11</v>
      </c>
      <c r="J40" s="26" t="n">
        <v>31.366536</v>
      </c>
      <c r="K40" s="37"/>
      <c r="L40" s="53"/>
      <c r="M40" s="56"/>
      <c r="N40" s="55"/>
    </row>
    <row r="41" s="1" customFormat="true" ht="12.6" hidden="false" customHeight="true" outlineLevel="0" collapsed="false">
      <c r="A41" s="30" t="s">
        <v>39</v>
      </c>
      <c r="B41" s="28" t="n">
        <v>3912</v>
      </c>
      <c r="C41" s="28" t="n">
        <v>26</v>
      </c>
      <c r="D41" s="28" t="n">
        <v>324</v>
      </c>
      <c r="E41" s="28" t="n">
        <v>983</v>
      </c>
      <c r="F41" s="28" t="n">
        <v>1526</v>
      </c>
      <c r="G41" s="28" t="n">
        <v>863</v>
      </c>
      <c r="H41" s="28" t="n">
        <v>184</v>
      </c>
      <c r="I41" s="28" t="n">
        <v>6</v>
      </c>
      <c r="J41" s="32" t="n">
        <v>31.305397</v>
      </c>
      <c r="K41" s="37"/>
      <c r="L41" s="53"/>
      <c r="M41" s="56"/>
      <c r="N41" s="55"/>
    </row>
    <row r="42" s="1" customFormat="true" ht="12.6" hidden="false" customHeight="true" outlineLevel="0" collapsed="false">
      <c r="A42" s="30" t="s">
        <v>40</v>
      </c>
      <c r="B42" s="28" t="n">
        <v>350</v>
      </c>
      <c r="C42" s="28" t="n">
        <v>3</v>
      </c>
      <c r="D42" s="28" t="n">
        <v>18</v>
      </c>
      <c r="E42" s="28" t="n">
        <v>108</v>
      </c>
      <c r="F42" s="28" t="n">
        <v>147</v>
      </c>
      <c r="G42" s="28" t="n">
        <v>62</v>
      </c>
      <c r="H42" s="28" t="n">
        <v>11</v>
      </c>
      <c r="I42" s="28" t="n">
        <v>1</v>
      </c>
      <c r="J42" s="32" t="n">
        <v>30.753137</v>
      </c>
      <c r="K42" s="37"/>
      <c r="L42" s="34"/>
    </row>
    <row r="43" s="1" customFormat="true" ht="12.6" hidden="false" customHeight="true" outlineLevel="0" collapsed="false">
      <c r="A43" s="30" t="s">
        <v>41</v>
      </c>
      <c r="B43" s="28" t="n">
        <v>1467</v>
      </c>
      <c r="C43" s="28" t="n">
        <v>8</v>
      </c>
      <c r="D43" s="28" t="n">
        <v>115</v>
      </c>
      <c r="E43" s="28" t="n">
        <v>349</v>
      </c>
      <c r="F43" s="28" t="n">
        <v>562</v>
      </c>
      <c r="G43" s="28" t="n">
        <v>341</v>
      </c>
      <c r="H43" s="28" t="n">
        <v>91</v>
      </c>
      <c r="I43" s="28" t="n">
        <v>1</v>
      </c>
      <c r="J43" s="32" t="n">
        <v>31.285794</v>
      </c>
      <c r="K43" s="37"/>
      <c r="L43" s="34"/>
    </row>
    <row r="44" s="1" customFormat="true" ht="12.6" hidden="false" customHeight="true" outlineLevel="0" collapsed="false">
      <c r="A44" s="30" t="s">
        <v>42</v>
      </c>
      <c r="B44" s="28" t="n">
        <v>347</v>
      </c>
      <c r="C44" s="28" t="n">
        <v>3</v>
      </c>
      <c r="D44" s="28" t="n">
        <v>24</v>
      </c>
      <c r="E44" s="28" t="n">
        <v>91</v>
      </c>
      <c r="F44" s="28" t="n">
        <v>134</v>
      </c>
      <c r="G44" s="28" t="n">
        <v>78</v>
      </c>
      <c r="H44" s="28" t="n">
        <v>17</v>
      </c>
      <c r="I44" s="28" t="n">
        <v>0</v>
      </c>
      <c r="J44" s="32" t="n">
        <v>31.12281</v>
      </c>
      <c r="K44" s="37"/>
      <c r="L44" s="34"/>
    </row>
    <row r="45" s="1" customFormat="true" ht="12.6" hidden="false" customHeight="true" outlineLevel="0" collapsed="false">
      <c r="A45" s="30" t="s">
        <v>43</v>
      </c>
      <c r="B45" s="28" t="n">
        <v>373</v>
      </c>
      <c r="C45" s="28" t="n">
        <v>0</v>
      </c>
      <c r="D45" s="28" t="n">
        <v>20</v>
      </c>
      <c r="E45" s="28" t="n">
        <v>85</v>
      </c>
      <c r="F45" s="28" t="n">
        <v>144</v>
      </c>
      <c r="G45" s="28" t="n">
        <v>102</v>
      </c>
      <c r="H45" s="28" t="n">
        <v>21</v>
      </c>
      <c r="I45" s="28" t="n">
        <v>1</v>
      </c>
      <c r="J45" s="32" t="n">
        <v>31.858726</v>
      </c>
      <c r="K45" s="37"/>
      <c r="L45" s="34"/>
    </row>
    <row r="46" s="1" customFormat="true" ht="12.6" hidden="false" customHeight="true" outlineLevel="0" collapsed="false">
      <c r="A46" s="30" t="s">
        <v>44</v>
      </c>
      <c r="B46" s="28" t="n">
        <v>1165</v>
      </c>
      <c r="C46" s="28" t="n">
        <v>2</v>
      </c>
      <c r="D46" s="28" t="n">
        <v>70</v>
      </c>
      <c r="E46" s="28" t="n">
        <v>249</v>
      </c>
      <c r="F46" s="28" t="n">
        <v>418</v>
      </c>
      <c r="G46" s="28" t="n">
        <v>346</v>
      </c>
      <c r="H46" s="28" t="n">
        <v>78</v>
      </c>
      <c r="I46" s="28" t="n">
        <v>2</v>
      </c>
      <c r="J46" s="32" t="n">
        <v>31.743437</v>
      </c>
      <c r="K46" s="37"/>
      <c r="L46" s="34"/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  <c r="K47" s="37"/>
      <c r="L47" s="34"/>
    </row>
    <row r="48" s="1" customFormat="true" ht="12.6" hidden="false" customHeight="true" outlineLevel="0" collapsed="false">
      <c r="A48" s="24" t="s">
        <v>45</v>
      </c>
      <c r="B48" s="25" t="n">
        <v>2953</v>
      </c>
      <c r="C48" s="25" t="n">
        <v>23</v>
      </c>
      <c r="D48" s="25" t="n">
        <v>204</v>
      </c>
      <c r="E48" s="25" t="n">
        <v>631</v>
      </c>
      <c r="F48" s="25" t="n">
        <v>1040</v>
      </c>
      <c r="G48" s="25" t="n">
        <v>829</v>
      </c>
      <c r="H48" s="25" t="n">
        <v>215</v>
      </c>
      <c r="I48" s="25" t="n">
        <v>11</v>
      </c>
      <c r="J48" s="26" t="n">
        <v>31.541345</v>
      </c>
      <c r="K48" s="37"/>
      <c r="L48" s="34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4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59" t="s">
        <v>68</v>
      </c>
      <c r="B51" s="59"/>
      <c r="C51" s="59"/>
      <c r="D51" s="59"/>
      <c r="E51" s="59"/>
      <c r="F51" s="59"/>
      <c r="G51" s="59"/>
      <c r="H51" s="59"/>
      <c r="I51" s="59"/>
      <c r="J51" s="59"/>
      <c r="K51" s="37"/>
      <c r="L51" s="37"/>
    </row>
    <row r="52" s="1" customFormat="true" ht="12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37"/>
      <c r="L52" s="37"/>
    </row>
    <row r="53" s="1" customFormat="true" ht="12.75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1" customFormat="true" ht="12.75" hidden="false" customHeight="true" outlineLevel="0" collapsed="false">
      <c r="A54" s="38" t="s">
        <v>4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1" customFormat="true" ht="12.75" hidden="false" customHeight="true" outlineLevel="0" collapsed="false">
      <c r="A55" s="38" t="s">
        <v>47</v>
      </c>
      <c r="B55" s="39"/>
      <c r="C55" s="39"/>
      <c r="D55" s="39"/>
      <c r="E55" s="39"/>
      <c r="F55" s="39"/>
      <c r="G55" s="39"/>
      <c r="H55" s="39"/>
      <c r="I55" s="39"/>
      <c r="J55" s="39"/>
      <c r="K55" s="37"/>
      <c r="L55" s="37"/>
    </row>
    <row r="56" s="1" customFormat="true" ht="12.75" hidden="false" customHeight="true" outlineLevel="0" collapsed="false">
      <c r="A56" s="40" t="s">
        <v>48</v>
      </c>
      <c r="B56" s="38"/>
      <c r="C56" s="38"/>
      <c r="D56" s="38"/>
      <c r="E56" s="38"/>
      <c r="F56" s="38"/>
      <c r="G56" s="38"/>
      <c r="H56" s="38"/>
      <c r="I56" s="38"/>
      <c r="J56" s="38"/>
      <c r="K56" s="37"/>
      <c r="L56" s="37"/>
    </row>
    <row r="57" customFormat="false" ht="12.75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tru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tru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9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9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9"/>
      <c r="B103" s="37"/>
      <c r="C103" s="37"/>
      <c r="D103" s="37"/>
      <c r="E103" s="37"/>
      <c r="F103" s="37"/>
      <c r="G103" s="37"/>
      <c r="H103" s="37"/>
      <c r="I103" s="37"/>
      <c r="J103" s="37"/>
    </row>
  </sheetData>
  <mergeCells count="1">
    <mergeCell ref="A51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7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576</v>
      </c>
      <c r="C10" s="28" t="n">
        <v>18</v>
      </c>
      <c r="D10" s="28" t="n">
        <v>299</v>
      </c>
      <c r="E10" s="28" t="n">
        <v>758</v>
      </c>
      <c r="F10" s="28" t="n">
        <v>1732</v>
      </c>
      <c r="G10" s="28" t="n">
        <v>1417</v>
      </c>
      <c r="H10" s="28" t="n">
        <v>336</v>
      </c>
      <c r="I10" s="28" t="n">
        <v>16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181</v>
      </c>
      <c r="C11" s="46" t="n">
        <v>15</v>
      </c>
      <c r="D11" s="46" t="n">
        <v>144</v>
      </c>
      <c r="E11" s="46" t="n">
        <v>401</v>
      </c>
      <c r="F11" s="46" t="n">
        <v>801</v>
      </c>
      <c r="G11" s="46" t="n">
        <v>628</v>
      </c>
      <c r="H11" s="46" t="n">
        <v>177</v>
      </c>
      <c r="I11" s="46" t="n">
        <v>15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713</v>
      </c>
      <c r="C12" s="28" t="n">
        <v>12</v>
      </c>
      <c r="D12" s="28" t="n">
        <v>159</v>
      </c>
      <c r="E12" s="28" t="n">
        <v>415</v>
      </c>
      <c r="F12" s="28" t="n">
        <v>623</v>
      </c>
      <c r="G12" s="28" t="n">
        <v>377</v>
      </c>
      <c r="H12" s="28" t="n">
        <v>122</v>
      </c>
      <c r="I12" s="28" t="n">
        <v>5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456</v>
      </c>
      <c r="C13" s="46" t="n">
        <v>10</v>
      </c>
      <c r="D13" s="46" t="n">
        <v>103</v>
      </c>
      <c r="E13" s="46" t="n">
        <v>287</v>
      </c>
      <c r="F13" s="46" t="n">
        <v>579</v>
      </c>
      <c r="G13" s="46" t="n">
        <v>391</v>
      </c>
      <c r="H13" s="46" t="n">
        <v>85</v>
      </c>
      <c r="I13" s="46" t="n">
        <v>1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586</v>
      </c>
      <c r="C14" s="28" t="n">
        <v>14</v>
      </c>
      <c r="D14" s="28" t="n">
        <v>132</v>
      </c>
      <c r="E14" s="28" t="n">
        <v>346</v>
      </c>
      <c r="F14" s="28" t="n">
        <v>642</v>
      </c>
      <c r="G14" s="28" t="n">
        <v>359</v>
      </c>
      <c r="H14" s="28" t="n">
        <v>89</v>
      </c>
      <c r="I14" s="28" t="n">
        <v>4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209</v>
      </c>
      <c r="C15" s="28" t="n">
        <v>7</v>
      </c>
      <c r="D15" s="28" t="n">
        <v>114</v>
      </c>
      <c r="E15" s="28" t="n">
        <v>314</v>
      </c>
      <c r="F15" s="28" t="n">
        <v>459</v>
      </c>
      <c r="G15" s="28" t="n">
        <v>261</v>
      </c>
      <c r="H15" s="28" t="n">
        <v>51</v>
      </c>
      <c r="I15" s="28" t="n">
        <v>3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777</v>
      </c>
      <c r="C16" s="46" t="n">
        <v>8</v>
      </c>
      <c r="D16" s="46" t="n">
        <v>94</v>
      </c>
      <c r="E16" s="46" t="n">
        <v>184</v>
      </c>
      <c r="F16" s="46" t="n">
        <v>275</v>
      </c>
      <c r="G16" s="46" t="n">
        <v>187</v>
      </c>
      <c r="H16" s="46" t="n">
        <v>27</v>
      </c>
      <c r="I16" s="46" t="n">
        <v>2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759</v>
      </c>
      <c r="C17" s="28" t="n">
        <v>5</v>
      </c>
      <c r="D17" s="28" t="n">
        <v>55</v>
      </c>
      <c r="E17" s="28" t="n">
        <v>175</v>
      </c>
      <c r="F17" s="28" t="n">
        <v>293</v>
      </c>
      <c r="G17" s="28" t="n">
        <v>188</v>
      </c>
      <c r="H17" s="28" t="n">
        <v>40</v>
      </c>
      <c r="I17" s="28" t="n">
        <v>3</v>
      </c>
      <c r="J17" s="37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53</v>
      </c>
      <c r="B18" s="45" t="n">
        <v>508</v>
      </c>
      <c r="C18" s="46" t="n">
        <v>2</v>
      </c>
      <c r="D18" s="46" t="n">
        <v>36</v>
      </c>
      <c r="E18" s="46" t="n">
        <v>112</v>
      </c>
      <c r="F18" s="46" t="n">
        <v>170</v>
      </c>
      <c r="G18" s="46" t="n">
        <v>145</v>
      </c>
      <c r="H18" s="46" t="n">
        <v>43</v>
      </c>
      <c r="I18" s="46" t="n">
        <v>0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514</v>
      </c>
      <c r="C19" s="28" t="n">
        <v>9</v>
      </c>
      <c r="D19" s="28" t="n">
        <v>76</v>
      </c>
      <c r="E19" s="28" t="n">
        <v>131</v>
      </c>
      <c r="F19" s="28" t="n">
        <v>163</v>
      </c>
      <c r="G19" s="28" t="n">
        <v>107</v>
      </c>
      <c r="H19" s="28" t="n">
        <v>28</v>
      </c>
      <c r="I19" s="28" t="n">
        <v>0</v>
      </c>
      <c r="J19" s="37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81</v>
      </c>
      <c r="C20" s="28" t="n">
        <v>3</v>
      </c>
      <c r="D20" s="28" t="n">
        <v>39</v>
      </c>
      <c r="E20" s="28" t="n">
        <v>92</v>
      </c>
      <c r="F20" s="28" t="n">
        <v>146</v>
      </c>
      <c r="G20" s="28" t="n">
        <v>79</v>
      </c>
      <c r="H20" s="28" t="n">
        <v>21</v>
      </c>
      <c r="I20" s="28" t="n">
        <v>1</v>
      </c>
      <c r="J20" s="37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84</v>
      </c>
      <c r="C21" s="46" t="n">
        <v>2</v>
      </c>
      <c r="D21" s="46" t="n">
        <v>18</v>
      </c>
      <c r="E21" s="46" t="n">
        <v>90</v>
      </c>
      <c r="F21" s="46" t="n">
        <v>159</v>
      </c>
      <c r="G21" s="46" t="n">
        <v>94</v>
      </c>
      <c r="H21" s="46" t="n">
        <v>19</v>
      </c>
      <c r="I21" s="46" t="n">
        <v>2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70</v>
      </c>
      <c r="C22" s="28" t="n">
        <v>5</v>
      </c>
      <c r="D22" s="28" t="n">
        <v>50</v>
      </c>
      <c r="E22" s="28" t="n">
        <v>112</v>
      </c>
      <c r="F22" s="28" t="n">
        <v>112</v>
      </c>
      <c r="G22" s="28" t="n">
        <v>73</v>
      </c>
      <c r="H22" s="28" t="n">
        <v>17</v>
      </c>
      <c r="I22" s="28" t="n">
        <v>1</v>
      </c>
      <c r="J22" s="37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275</v>
      </c>
      <c r="C23" s="46" t="n">
        <v>2</v>
      </c>
      <c r="D23" s="46" t="n">
        <v>35</v>
      </c>
      <c r="E23" s="46" t="n">
        <v>90</v>
      </c>
      <c r="F23" s="46" t="n">
        <v>95</v>
      </c>
      <c r="G23" s="46" t="n">
        <v>44</v>
      </c>
      <c r="H23" s="46" t="n">
        <v>9</v>
      </c>
      <c r="I23" s="46" t="n">
        <v>0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410</v>
      </c>
      <c r="C24" s="28" t="n">
        <v>13</v>
      </c>
      <c r="D24" s="28" t="n">
        <v>51</v>
      </c>
      <c r="E24" s="28" t="n">
        <v>118</v>
      </c>
      <c r="F24" s="28" t="n">
        <v>130</v>
      </c>
      <c r="G24" s="28" t="n">
        <v>81</v>
      </c>
      <c r="H24" s="28" t="n">
        <v>17</v>
      </c>
      <c r="I24" s="28" t="n">
        <v>0</v>
      </c>
      <c r="J24" s="37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65</v>
      </c>
      <c r="C25" s="28" t="n">
        <v>3</v>
      </c>
      <c r="D25" s="28" t="n">
        <v>21</v>
      </c>
      <c r="E25" s="28" t="n">
        <v>65</v>
      </c>
      <c r="F25" s="28" t="n">
        <v>81</v>
      </c>
      <c r="G25" s="28" t="n">
        <v>79</v>
      </c>
      <c r="H25" s="28" t="n">
        <v>14</v>
      </c>
      <c r="I25" s="28" t="n">
        <v>2</v>
      </c>
      <c r="J25" s="37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61</v>
      </c>
      <c r="C26" s="46" t="n">
        <v>4</v>
      </c>
      <c r="D26" s="46" t="n">
        <v>33</v>
      </c>
      <c r="E26" s="46" t="n">
        <v>90</v>
      </c>
      <c r="F26" s="46" t="n">
        <v>130</v>
      </c>
      <c r="G26" s="46" t="n">
        <v>78</v>
      </c>
      <c r="H26" s="46" t="n">
        <v>25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58</v>
      </c>
      <c r="C27" s="31" t="n">
        <v>6</v>
      </c>
      <c r="D27" s="31" t="n">
        <v>56</v>
      </c>
      <c r="E27" s="31" t="n">
        <v>98</v>
      </c>
      <c r="F27" s="31" t="n">
        <v>112</v>
      </c>
      <c r="G27" s="31" t="n">
        <v>68</v>
      </c>
      <c r="H27" s="31" t="n">
        <v>14</v>
      </c>
      <c r="I27" s="31" t="n">
        <v>4</v>
      </c>
      <c r="J27" s="37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405</v>
      </c>
      <c r="C28" s="46" t="n">
        <v>1</v>
      </c>
      <c r="D28" s="46" t="n">
        <v>26</v>
      </c>
      <c r="E28" s="46" t="n">
        <v>86</v>
      </c>
      <c r="F28" s="46" t="n">
        <v>167</v>
      </c>
      <c r="G28" s="46" t="n">
        <v>104</v>
      </c>
      <c r="H28" s="46" t="n">
        <v>19</v>
      </c>
      <c r="I28" s="46" t="n">
        <v>2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302</v>
      </c>
      <c r="C29" s="31" t="n">
        <v>5</v>
      </c>
      <c r="D29" s="31" t="n">
        <v>24</v>
      </c>
      <c r="E29" s="31" t="n">
        <v>85</v>
      </c>
      <c r="F29" s="31" t="n">
        <v>104</v>
      </c>
      <c r="G29" s="31" t="n">
        <v>76</v>
      </c>
      <c r="H29" s="31" t="n">
        <v>8</v>
      </c>
      <c r="I29" s="31" t="n">
        <v>0</v>
      </c>
      <c r="J29" s="37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59" t="s">
        <v>68</v>
      </c>
      <c r="B32" s="59"/>
      <c r="C32" s="59"/>
      <c r="D32" s="59"/>
      <c r="E32" s="59"/>
      <c r="F32" s="59"/>
      <c r="G32" s="59"/>
      <c r="H32" s="59"/>
      <c r="I32" s="59"/>
      <c r="J32" s="60"/>
      <c r="K32" s="37"/>
      <c r="L32" s="37"/>
    </row>
    <row r="33" s="1" customFormat="true" ht="12.7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37"/>
      <c r="L33" s="37"/>
    </row>
    <row r="34" s="1" customFormat="true" ht="12.7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s="1" customFormat="true" ht="12.75" hidden="false" customHeight="true" outlineLevel="0" collapsed="false">
      <c r="A35" s="38" t="s">
        <v>4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s="1" customFormat="true" ht="12.75" hidden="false" customHeight="true" outlineLevel="0" collapsed="false">
      <c r="A36" s="38" t="s">
        <v>47</v>
      </c>
      <c r="B36" s="39"/>
      <c r="C36" s="39"/>
      <c r="D36" s="39"/>
      <c r="E36" s="39"/>
      <c r="F36" s="39"/>
      <c r="G36" s="39"/>
      <c r="H36" s="39"/>
      <c r="I36" s="39"/>
      <c r="J36" s="39"/>
      <c r="K36" s="37"/>
      <c r="L36" s="37"/>
    </row>
    <row r="37" s="1" customFormat="true" ht="12.75" hidden="false" customHeight="true" outlineLevel="0" collapsed="false">
      <c r="A37" s="40" t="s">
        <v>48</v>
      </c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7"/>
    </row>
    <row r="38" customFormat="false" ht="12.75" hidden="false" customHeight="true" outlineLevel="0" collapsed="false">
      <c r="A38" s="9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9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9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9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9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9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9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9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</row>
  </sheetData>
  <mergeCells count="1">
    <mergeCell ref="A32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69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8286</v>
      </c>
      <c r="C10" s="25" t="n">
        <v>647</v>
      </c>
      <c r="D10" s="25" t="n">
        <v>6846</v>
      </c>
      <c r="E10" s="25" t="n">
        <v>19393</v>
      </c>
      <c r="F10" s="25" t="n">
        <v>28445</v>
      </c>
      <c r="G10" s="25" t="n">
        <v>18444</v>
      </c>
      <c r="H10" s="25" t="n">
        <v>4253</v>
      </c>
      <c r="I10" s="25" t="n">
        <v>258</v>
      </c>
      <c r="J10" s="26" t="n">
        <v>31.164734</v>
      </c>
      <c r="K10" s="37"/>
      <c r="L10" s="34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  <c r="L11" s="34"/>
    </row>
    <row r="12" s="1" customFormat="true" ht="12.6" hidden="false" customHeight="true" outlineLevel="0" collapsed="false">
      <c r="A12" s="24" t="s">
        <v>15</v>
      </c>
      <c r="B12" s="61" t="n">
        <f aca="false">SUM(B13:B15)</f>
        <v>15745</v>
      </c>
      <c r="C12" s="25" t="n">
        <f aca="false">SUM(C13:C15)</f>
        <v>143</v>
      </c>
      <c r="D12" s="25" t="n">
        <f aca="false">SUM(D13:D15)</f>
        <v>1348</v>
      </c>
      <c r="E12" s="25" t="n">
        <f aca="false">SUM(E13:E15)</f>
        <v>3697</v>
      </c>
      <c r="F12" s="25" t="n">
        <f aca="false">SUM(F13:F15)</f>
        <v>5744</v>
      </c>
      <c r="G12" s="25" t="n">
        <f aca="false">SUM(G13:G15)</f>
        <v>3816</v>
      </c>
      <c r="H12" s="25" t="n">
        <f aca="false">SUM(H13:H15)</f>
        <v>918</v>
      </c>
      <c r="I12" s="25" t="n">
        <f aca="false">SUM(I13:I15)</f>
        <v>79</v>
      </c>
      <c r="J12" s="26" t="n">
        <v>31.294477</v>
      </c>
      <c r="K12" s="37"/>
      <c r="L12" s="34"/>
    </row>
    <row r="13" s="1" customFormat="true" ht="12.6" hidden="false" customHeight="true" outlineLevel="0" collapsed="false">
      <c r="A13" s="30" t="s">
        <v>16</v>
      </c>
      <c r="B13" s="49" t="n">
        <v>8032</v>
      </c>
      <c r="C13" s="28" t="n">
        <v>66</v>
      </c>
      <c r="D13" s="28" t="n">
        <v>720</v>
      </c>
      <c r="E13" s="28" t="n">
        <v>1939</v>
      </c>
      <c r="F13" s="28" t="n">
        <v>2877</v>
      </c>
      <c r="G13" s="28" t="n">
        <v>1932</v>
      </c>
      <c r="H13" s="28" t="n">
        <v>452</v>
      </c>
      <c r="I13" s="28" t="n">
        <v>46</v>
      </c>
      <c r="J13" s="32" t="n">
        <v>31.195688</v>
      </c>
      <c r="K13" s="37"/>
      <c r="L13" s="34"/>
    </row>
    <row r="14" s="1" customFormat="true" ht="12.6" hidden="false" customHeight="true" outlineLevel="0" collapsed="false">
      <c r="A14" s="30" t="s">
        <v>17</v>
      </c>
      <c r="B14" s="43" t="n">
        <v>2876</v>
      </c>
      <c r="C14" s="28" t="n">
        <v>36</v>
      </c>
      <c r="D14" s="28" t="n">
        <v>272</v>
      </c>
      <c r="E14" s="28" t="n">
        <v>764</v>
      </c>
      <c r="F14" s="28" t="n">
        <v>1091</v>
      </c>
      <c r="G14" s="28" t="n">
        <v>563</v>
      </c>
      <c r="H14" s="28" t="n">
        <v>145</v>
      </c>
      <c r="I14" s="28" t="n">
        <v>5</v>
      </c>
      <c r="J14" s="32" t="n">
        <v>30.884031</v>
      </c>
      <c r="K14" s="37"/>
      <c r="L14" s="34"/>
    </row>
    <row r="15" s="1" customFormat="true" ht="12.6" hidden="false" customHeight="true" outlineLevel="0" collapsed="false">
      <c r="A15" s="30" t="s">
        <v>18</v>
      </c>
      <c r="B15" s="43" t="n">
        <v>4837</v>
      </c>
      <c r="C15" s="28" t="n">
        <v>41</v>
      </c>
      <c r="D15" s="28" t="n">
        <v>356</v>
      </c>
      <c r="E15" s="28" t="n">
        <v>994</v>
      </c>
      <c r="F15" s="28" t="n">
        <v>1776</v>
      </c>
      <c r="G15" s="28" t="n">
        <v>1321</v>
      </c>
      <c r="H15" s="28" t="n">
        <v>321</v>
      </c>
      <c r="I15" s="28" t="n">
        <v>28</v>
      </c>
      <c r="J15" s="32" t="n">
        <v>31.708987</v>
      </c>
      <c r="K15" s="37"/>
      <c r="L15" s="34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  <c r="L16" s="34"/>
    </row>
    <row r="17" s="1" customFormat="true" ht="12.6" hidden="false" customHeight="true" outlineLevel="0" collapsed="false">
      <c r="A17" s="24" t="s">
        <v>19</v>
      </c>
      <c r="B17" s="61" t="n">
        <f aca="false">SUM(B18:B22)</f>
        <v>16927</v>
      </c>
      <c r="C17" s="25" t="n">
        <f aca="false">SUM(C18:C22)</f>
        <v>153</v>
      </c>
      <c r="D17" s="25" t="n">
        <f aca="false">SUM(D18:D22)</f>
        <v>1589</v>
      </c>
      <c r="E17" s="25" t="n">
        <f aca="false">SUM(E18:E22)</f>
        <v>4636</v>
      </c>
      <c r="F17" s="25" t="n">
        <f aca="false">SUM(F18:F22)</f>
        <v>6139</v>
      </c>
      <c r="G17" s="25" t="n">
        <f aca="false">SUM(G18:G22)</f>
        <v>3586</v>
      </c>
      <c r="H17" s="25" t="n">
        <f aca="false">SUM(H18:H22)</f>
        <v>783</v>
      </c>
      <c r="I17" s="25" t="n">
        <f aca="false">SUM(I18:I22)</f>
        <v>41</v>
      </c>
      <c r="J17" s="26" t="n">
        <v>30.805047</v>
      </c>
      <c r="K17" s="37"/>
      <c r="L17" s="34"/>
    </row>
    <row r="18" s="1" customFormat="true" ht="12.6" hidden="false" customHeight="true" outlineLevel="0" collapsed="false">
      <c r="A18" s="30" t="s">
        <v>20</v>
      </c>
      <c r="B18" s="43" t="n">
        <v>9192</v>
      </c>
      <c r="C18" s="28" t="n">
        <v>73</v>
      </c>
      <c r="D18" s="28" t="n">
        <v>793</v>
      </c>
      <c r="E18" s="28" t="n">
        <v>2405</v>
      </c>
      <c r="F18" s="28" t="n">
        <v>3449</v>
      </c>
      <c r="G18" s="28" t="n">
        <v>2027</v>
      </c>
      <c r="H18" s="28" t="n">
        <v>420</v>
      </c>
      <c r="I18" s="28" t="n">
        <v>25</v>
      </c>
      <c r="J18" s="32" t="n">
        <v>31.010573</v>
      </c>
      <c r="K18" s="37"/>
      <c r="L18" s="34"/>
    </row>
    <row r="19" s="1" customFormat="true" ht="12.6" hidden="false" customHeight="true" outlineLevel="0" collapsed="false">
      <c r="A19" s="30" t="s">
        <v>21</v>
      </c>
      <c r="B19" s="43" t="n">
        <v>3029</v>
      </c>
      <c r="C19" s="28" t="n">
        <v>41</v>
      </c>
      <c r="D19" s="28" t="n">
        <v>316</v>
      </c>
      <c r="E19" s="28" t="n">
        <v>891</v>
      </c>
      <c r="F19" s="28" t="n">
        <v>1028</v>
      </c>
      <c r="G19" s="28" t="n">
        <v>604</v>
      </c>
      <c r="H19" s="28" t="n">
        <v>143</v>
      </c>
      <c r="I19" s="28" t="n">
        <v>6</v>
      </c>
      <c r="J19" s="32" t="n">
        <v>30.497165</v>
      </c>
      <c r="K19" s="57"/>
      <c r="L19" s="34"/>
    </row>
    <row r="20" s="1" customFormat="true" ht="12.6" hidden="false" customHeight="true" outlineLevel="0" collapsed="false">
      <c r="A20" s="30" t="s">
        <v>22</v>
      </c>
      <c r="B20" s="43" t="n">
        <v>2222</v>
      </c>
      <c r="C20" s="28" t="n">
        <v>19</v>
      </c>
      <c r="D20" s="28" t="n">
        <v>245</v>
      </c>
      <c r="E20" s="28" t="n">
        <v>602</v>
      </c>
      <c r="F20" s="28" t="n">
        <v>794</v>
      </c>
      <c r="G20" s="28" t="n">
        <v>441</v>
      </c>
      <c r="H20" s="28" t="n">
        <v>117</v>
      </c>
      <c r="I20" s="28" t="n">
        <v>4</v>
      </c>
      <c r="J20" s="32" t="n">
        <v>30.743404</v>
      </c>
      <c r="K20" s="37"/>
      <c r="L20" s="34"/>
    </row>
    <row r="21" s="1" customFormat="true" ht="12.6" hidden="false" customHeight="true" outlineLevel="0" collapsed="false">
      <c r="A21" s="30" t="s">
        <v>23</v>
      </c>
      <c r="B21" s="43" t="n">
        <v>1804</v>
      </c>
      <c r="C21" s="28" t="n">
        <v>19</v>
      </c>
      <c r="D21" s="28" t="n">
        <v>178</v>
      </c>
      <c r="E21" s="28" t="n">
        <v>524</v>
      </c>
      <c r="F21" s="28" t="n">
        <v>617</v>
      </c>
      <c r="G21" s="28" t="n">
        <v>394</v>
      </c>
      <c r="H21" s="28" t="n">
        <v>69</v>
      </c>
      <c r="I21" s="28" t="n">
        <v>3</v>
      </c>
      <c r="J21" s="32" t="n">
        <v>30.40617</v>
      </c>
      <c r="K21" s="37"/>
      <c r="L21" s="34"/>
    </row>
    <row r="22" s="1" customFormat="true" ht="12.6" hidden="false" customHeight="true" outlineLevel="0" collapsed="false">
      <c r="A22" s="33" t="s">
        <v>24</v>
      </c>
      <c r="B22" s="43" t="n">
        <v>680</v>
      </c>
      <c r="C22" s="28" t="n">
        <v>1</v>
      </c>
      <c r="D22" s="28" t="n">
        <v>57</v>
      </c>
      <c r="E22" s="28" t="n">
        <v>214</v>
      </c>
      <c r="F22" s="28" t="n">
        <v>251</v>
      </c>
      <c r="G22" s="28" t="n">
        <v>120</v>
      </c>
      <c r="H22" s="28" t="n">
        <v>34</v>
      </c>
      <c r="I22" s="28" t="n">
        <v>3</v>
      </c>
      <c r="J22" s="32" t="n">
        <v>30.657012</v>
      </c>
      <c r="K22" s="37"/>
      <c r="L22" s="34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  <c r="L23" s="34"/>
    </row>
    <row r="24" s="1" customFormat="true" ht="12.6" hidden="false" customHeight="true" outlineLevel="0" collapsed="false">
      <c r="A24" s="24" t="s">
        <v>25</v>
      </c>
      <c r="B24" s="61" t="n">
        <f aca="false">SUM(B25:B27)</f>
        <v>9948</v>
      </c>
      <c r="C24" s="25" t="n">
        <f aca="false">SUM(C25:C27)</f>
        <v>84</v>
      </c>
      <c r="D24" s="25" t="n">
        <f aca="false">SUM(D25:D27)</f>
        <v>939</v>
      </c>
      <c r="E24" s="25" t="n">
        <f aca="false">SUM(E25:E27)</f>
        <v>2421</v>
      </c>
      <c r="F24" s="25" t="n">
        <f aca="false">SUM(F25:F27)</f>
        <v>3539</v>
      </c>
      <c r="G24" s="25" t="n">
        <f aca="false">SUM(G25:G27)</f>
        <v>2375</v>
      </c>
      <c r="H24" s="25" t="n">
        <f aca="false">SUM(H25:H27)</f>
        <v>556</v>
      </c>
      <c r="I24" s="25" t="n">
        <f aca="false">SUM(I25:I27)</f>
        <v>34</v>
      </c>
      <c r="J24" s="26" t="n">
        <v>31.223814</v>
      </c>
      <c r="K24" s="37"/>
      <c r="L24" s="34"/>
    </row>
    <row r="25" s="1" customFormat="true" ht="12.6" hidden="false" customHeight="true" outlineLevel="0" collapsed="false">
      <c r="A25" s="30" t="s">
        <v>26</v>
      </c>
      <c r="B25" s="43" t="n">
        <v>1731</v>
      </c>
      <c r="C25" s="28" t="n">
        <v>18</v>
      </c>
      <c r="D25" s="28" t="n">
        <v>181</v>
      </c>
      <c r="E25" s="28" t="n">
        <v>394</v>
      </c>
      <c r="F25" s="28" t="n">
        <v>585</v>
      </c>
      <c r="G25" s="28" t="n">
        <v>428</v>
      </c>
      <c r="H25" s="28" t="n">
        <v>119</v>
      </c>
      <c r="I25" s="28" t="n">
        <v>6</v>
      </c>
      <c r="J25" s="32" t="n">
        <v>31.593653</v>
      </c>
      <c r="K25" s="37"/>
      <c r="L25" s="34"/>
    </row>
    <row r="26" s="1" customFormat="true" ht="12.6" hidden="false" customHeight="true" outlineLevel="0" collapsed="false">
      <c r="A26" s="30" t="s">
        <v>27</v>
      </c>
      <c r="B26" s="43" t="n">
        <v>2395</v>
      </c>
      <c r="C26" s="28" t="n">
        <v>13</v>
      </c>
      <c r="D26" s="28" t="n">
        <v>177</v>
      </c>
      <c r="E26" s="28" t="n">
        <v>554</v>
      </c>
      <c r="F26" s="28" t="n">
        <v>893</v>
      </c>
      <c r="G26" s="28" t="n">
        <v>599</v>
      </c>
      <c r="H26" s="28" t="n">
        <v>149</v>
      </c>
      <c r="I26" s="28" t="n">
        <v>10</v>
      </c>
      <c r="J26" s="32" t="n">
        <v>31.466401</v>
      </c>
      <c r="K26" s="37"/>
      <c r="L26" s="34"/>
    </row>
    <row r="27" s="1" customFormat="true" ht="12.6" hidden="false" customHeight="true" outlineLevel="0" collapsed="false">
      <c r="A27" s="30" t="s">
        <v>28</v>
      </c>
      <c r="B27" s="43" t="n">
        <v>5822</v>
      </c>
      <c r="C27" s="28" t="n">
        <v>53</v>
      </c>
      <c r="D27" s="28" t="n">
        <v>581</v>
      </c>
      <c r="E27" s="28" t="n">
        <v>1473</v>
      </c>
      <c r="F27" s="28" t="n">
        <v>2061</v>
      </c>
      <c r="G27" s="28" t="n">
        <v>1348</v>
      </c>
      <c r="H27" s="28" t="n">
        <v>288</v>
      </c>
      <c r="I27" s="28" t="n">
        <v>18</v>
      </c>
      <c r="J27" s="32" t="n">
        <v>30.99666</v>
      </c>
      <c r="K27" s="37"/>
      <c r="L27" s="34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  <c r="L28" s="34"/>
    </row>
    <row r="29" s="1" customFormat="true" ht="12.6" hidden="false" customHeight="true" outlineLevel="0" collapsed="false">
      <c r="A29" s="24" t="s">
        <v>29</v>
      </c>
      <c r="B29" s="61" t="n">
        <v>14879</v>
      </c>
      <c r="C29" s="25" t="n">
        <v>106</v>
      </c>
      <c r="D29" s="25" t="n">
        <v>1151</v>
      </c>
      <c r="E29" s="25" t="n">
        <v>3297</v>
      </c>
      <c r="F29" s="25" t="n">
        <v>5355</v>
      </c>
      <c r="G29" s="25" t="n">
        <v>3975</v>
      </c>
      <c r="H29" s="25" t="n">
        <v>936</v>
      </c>
      <c r="I29" s="25" t="n">
        <v>59</v>
      </c>
      <c r="J29" s="26" t="n">
        <v>31.589564</v>
      </c>
      <c r="K29" s="37"/>
      <c r="L29" s="34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  <c r="L30" s="34"/>
    </row>
    <row r="31" s="1" customFormat="true" ht="12.6" hidden="false" customHeight="true" outlineLevel="0" collapsed="false">
      <c r="A31" s="24" t="s">
        <v>30</v>
      </c>
      <c r="B31" s="61" t="n">
        <f aca="false">SUM(B32:B38)</f>
        <v>10332</v>
      </c>
      <c r="C31" s="25" t="n">
        <f aca="false">SUM(C32:C38)</f>
        <v>94</v>
      </c>
      <c r="D31" s="25" t="n">
        <f aca="false">SUM(D32:D38)</f>
        <v>1036</v>
      </c>
      <c r="E31" s="25" t="n">
        <f aca="false">SUM(E32:E38)</f>
        <v>2847</v>
      </c>
      <c r="F31" s="25" t="n">
        <f aca="false">SUM(F32:F38)</f>
        <v>3717</v>
      </c>
      <c r="G31" s="25" t="n">
        <f aca="false">SUM(G32:G38)</f>
        <v>2120</v>
      </c>
      <c r="H31" s="25" t="n">
        <f aca="false">SUM(H32:H38)</f>
        <v>498</v>
      </c>
      <c r="I31" s="25" t="n">
        <f aca="false">SUM(I32:I38)</f>
        <v>20</v>
      </c>
      <c r="J31" s="26" t="n">
        <v>30.750732</v>
      </c>
      <c r="K31" s="37"/>
      <c r="L31" s="34"/>
    </row>
    <row r="32" s="1" customFormat="true" ht="12.6" hidden="false" customHeight="true" outlineLevel="0" collapsed="false">
      <c r="A32" s="30" t="s">
        <v>31</v>
      </c>
      <c r="B32" s="43" t="n">
        <v>320</v>
      </c>
      <c r="C32" s="28" t="n">
        <v>4</v>
      </c>
      <c r="D32" s="28" t="n">
        <v>59</v>
      </c>
      <c r="E32" s="28" t="n">
        <v>91</v>
      </c>
      <c r="F32" s="28" t="n">
        <v>106</v>
      </c>
      <c r="G32" s="28" t="n">
        <v>46</v>
      </c>
      <c r="H32" s="28" t="n">
        <v>14</v>
      </c>
      <c r="I32" s="28" t="n">
        <v>0</v>
      </c>
      <c r="J32" s="32" t="n">
        <v>29.53503</v>
      </c>
      <c r="K32" s="37"/>
      <c r="L32" s="34"/>
    </row>
    <row r="33" s="1" customFormat="true" ht="12.6" hidden="false" customHeight="true" outlineLevel="0" collapsed="false">
      <c r="A33" s="30" t="s">
        <v>32</v>
      </c>
      <c r="B33" s="43" t="n">
        <v>660</v>
      </c>
      <c r="C33" s="28" t="n">
        <v>9</v>
      </c>
      <c r="D33" s="28" t="n">
        <v>76</v>
      </c>
      <c r="E33" s="28" t="n">
        <v>192</v>
      </c>
      <c r="F33" s="28" t="n">
        <v>221</v>
      </c>
      <c r="G33" s="28" t="n">
        <v>121</v>
      </c>
      <c r="H33" s="28" t="n">
        <v>41</v>
      </c>
      <c r="I33" s="28" t="n">
        <v>0</v>
      </c>
      <c r="J33" s="32" t="n">
        <v>30.363366</v>
      </c>
      <c r="K33" s="37"/>
      <c r="L33" s="34"/>
    </row>
    <row r="34" s="1" customFormat="true" ht="12.6" hidden="false" customHeight="true" outlineLevel="0" collapsed="false">
      <c r="A34" s="30" t="s">
        <v>33</v>
      </c>
      <c r="B34" s="43" t="n">
        <v>466</v>
      </c>
      <c r="C34" s="28" t="n">
        <v>1</v>
      </c>
      <c r="D34" s="28" t="n">
        <v>38</v>
      </c>
      <c r="E34" s="28" t="n">
        <v>147</v>
      </c>
      <c r="F34" s="28" t="n">
        <v>151</v>
      </c>
      <c r="G34" s="28" t="n">
        <v>101</v>
      </c>
      <c r="H34" s="28" t="n">
        <v>24</v>
      </c>
      <c r="I34" s="28" t="n">
        <v>4</v>
      </c>
      <c r="J34" s="32" t="n">
        <v>30.723746</v>
      </c>
      <c r="K34" s="37"/>
      <c r="L34" s="34"/>
    </row>
    <row r="35" s="1" customFormat="true" ht="12.6" hidden="false" customHeight="true" outlineLevel="0" collapsed="false">
      <c r="A35" s="30" t="s">
        <v>34</v>
      </c>
      <c r="B35" s="43" t="n">
        <v>163</v>
      </c>
      <c r="C35" s="28"/>
      <c r="D35" s="28" t="n">
        <v>13</v>
      </c>
      <c r="E35" s="28" t="n">
        <v>63</v>
      </c>
      <c r="F35" s="28" t="n">
        <v>54</v>
      </c>
      <c r="G35" s="28" t="n">
        <v>29</v>
      </c>
      <c r="H35" s="28" t="n">
        <v>4</v>
      </c>
      <c r="I35" s="28" t="n">
        <v>0</v>
      </c>
      <c r="J35" s="32" t="n">
        <v>30.293554</v>
      </c>
      <c r="K35" s="37"/>
      <c r="L35" s="34"/>
    </row>
    <row r="36" s="1" customFormat="true" ht="12.6" hidden="false" customHeight="true" outlineLevel="0" collapsed="false">
      <c r="A36" s="30" t="s">
        <v>35</v>
      </c>
      <c r="B36" s="43" t="n">
        <v>4794</v>
      </c>
      <c r="C36" s="28" t="n">
        <v>51</v>
      </c>
      <c r="D36" s="28" t="n">
        <v>515</v>
      </c>
      <c r="E36" s="28" t="n">
        <v>1340</v>
      </c>
      <c r="F36" s="28" t="n">
        <v>1747</v>
      </c>
      <c r="G36" s="28" t="n">
        <v>920</v>
      </c>
      <c r="H36" s="28" t="n">
        <v>211</v>
      </c>
      <c r="I36" s="28" t="n">
        <v>10</v>
      </c>
      <c r="J36" s="32" t="n">
        <v>30.58372</v>
      </c>
      <c r="K36" s="37"/>
      <c r="L36" s="34"/>
    </row>
    <row r="37" s="1" customFormat="true" ht="12.6" hidden="false" customHeight="true" outlineLevel="0" collapsed="false">
      <c r="A37" s="30" t="s">
        <v>36</v>
      </c>
      <c r="B37" s="43" t="n">
        <v>1619</v>
      </c>
      <c r="C37" s="28" t="n">
        <v>9</v>
      </c>
      <c r="D37" s="28" t="n">
        <v>125</v>
      </c>
      <c r="E37" s="28" t="n">
        <v>405</v>
      </c>
      <c r="F37" s="28" t="n">
        <v>610</v>
      </c>
      <c r="G37" s="28" t="n">
        <v>366</v>
      </c>
      <c r="H37" s="28" t="n">
        <v>101</v>
      </c>
      <c r="I37" s="28" t="n">
        <v>3</v>
      </c>
      <c r="J37" s="32" t="n">
        <v>31.381769</v>
      </c>
      <c r="K37" s="37"/>
      <c r="L37" s="34"/>
    </row>
    <row r="38" s="1" customFormat="true" ht="12.6" hidden="false" customHeight="true" outlineLevel="0" collapsed="false">
      <c r="A38" s="30" t="s">
        <v>37</v>
      </c>
      <c r="B38" s="43" t="n">
        <v>2310</v>
      </c>
      <c r="C38" s="28" t="n">
        <v>20</v>
      </c>
      <c r="D38" s="28" t="n">
        <v>210</v>
      </c>
      <c r="E38" s="28" t="n">
        <v>609</v>
      </c>
      <c r="F38" s="28" t="n">
        <v>828</v>
      </c>
      <c r="G38" s="28" t="n">
        <v>537</v>
      </c>
      <c r="H38" s="28" t="n">
        <v>103</v>
      </c>
      <c r="I38" s="28" t="n">
        <v>3</v>
      </c>
      <c r="J38" s="32" t="n">
        <v>30.974482</v>
      </c>
      <c r="K38" s="37"/>
      <c r="L38" s="34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  <c r="L39" s="34"/>
    </row>
    <row r="40" s="1" customFormat="true" ht="12.6" hidden="false" customHeight="true" outlineLevel="0" collapsed="false">
      <c r="A40" s="24" t="s">
        <v>38</v>
      </c>
      <c r="B40" s="61" t="n">
        <f aca="false">SUM(B41:B46)</f>
        <v>7523</v>
      </c>
      <c r="C40" s="25" t="n">
        <f aca="false">SUM(C41:C46)</f>
        <v>50</v>
      </c>
      <c r="D40" s="25" t="n">
        <f aca="false">SUM(D41:D46)</f>
        <v>583</v>
      </c>
      <c r="E40" s="25" t="n">
        <f aca="false">SUM(E41:E46)</f>
        <v>1882</v>
      </c>
      <c r="F40" s="25" t="n">
        <f aca="false">SUM(F41:F46)</f>
        <v>2897</v>
      </c>
      <c r="G40" s="25" t="n">
        <f aca="false">SUM(G41:G46)</f>
        <v>1744</v>
      </c>
      <c r="H40" s="25" t="n">
        <f aca="false">SUM(H41:H46)</f>
        <v>350</v>
      </c>
      <c r="I40" s="25" t="n">
        <f aca="false">SUM(I41:I46)</f>
        <v>17</v>
      </c>
      <c r="J40" s="26" t="n">
        <v>31.256853</v>
      </c>
      <c r="K40" s="37"/>
      <c r="L40" s="34"/>
    </row>
    <row r="41" s="1" customFormat="true" ht="12.6" hidden="false" customHeight="true" outlineLevel="0" collapsed="false">
      <c r="A41" s="30" t="s">
        <v>39</v>
      </c>
      <c r="B41" s="43" t="n">
        <v>3839</v>
      </c>
      <c r="C41" s="28" t="n">
        <v>29</v>
      </c>
      <c r="D41" s="28" t="n">
        <v>334</v>
      </c>
      <c r="E41" s="28" t="n">
        <v>1010</v>
      </c>
      <c r="F41" s="28" t="n">
        <v>1475</v>
      </c>
      <c r="G41" s="28" t="n">
        <v>818</v>
      </c>
      <c r="H41" s="28" t="n">
        <v>167</v>
      </c>
      <c r="I41" s="28" t="n">
        <v>6</v>
      </c>
      <c r="J41" s="32" t="n">
        <v>31.202292</v>
      </c>
      <c r="K41" s="37"/>
      <c r="L41" s="34"/>
    </row>
    <row r="42" s="1" customFormat="true" ht="12.6" hidden="false" customHeight="true" outlineLevel="0" collapsed="false">
      <c r="A42" s="30" t="s">
        <v>40</v>
      </c>
      <c r="B42" s="43" t="n">
        <v>351</v>
      </c>
      <c r="C42" s="28" t="n">
        <v>2</v>
      </c>
      <c r="D42" s="28" t="n">
        <v>26</v>
      </c>
      <c r="E42" s="28" t="n">
        <v>74</v>
      </c>
      <c r="F42" s="28" t="n">
        <v>150</v>
      </c>
      <c r="G42" s="28" t="n">
        <v>82</v>
      </c>
      <c r="H42" s="28" t="n">
        <v>17</v>
      </c>
      <c r="I42" s="28" t="n">
        <v>0</v>
      </c>
      <c r="J42" s="32" t="n">
        <v>31.387085</v>
      </c>
      <c r="K42" s="37"/>
      <c r="L42" s="34"/>
    </row>
    <row r="43" s="1" customFormat="true" ht="12.6" hidden="false" customHeight="true" outlineLevel="0" collapsed="false">
      <c r="A43" s="30" t="s">
        <v>41</v>
      </c>
      <c r="B43" s="43" t="n">
        <v>1451</v>
      </c>
      <c r="C43" s="28" t="n">
        <v>8</v>
      </c>
      <c r="D43" s="28" t="n">
        <v>114</v>
      </c>
      <c r="E43" s="28" t="n">
        <v>376</v>
      </c>
      <c r="F43" s="28" t="n">
        <v>562</v>
      </c>
      <c r="G43" s="28" t="n">
        <v>321</v>
      </c>
      <c r="H43" s="28" t="n">
        <v>69</v>
      </c>
      <c r="I43" s="28" t="n">
        <v>1</v>
      </c>
      <c r="J43" s="32" t="n">
        <v>30.934914</v>
      </c>
      <c r="K43" s="37"/>
      <c r="L43" s="34"/>
    </row>
    <row r="44" s="1" customFormat="true" ht="12.6" hidden="false" customHeight="true" outlineLevel="0" collapsed="false">
      <c r="A44" s="30" t="s">
        <v>42</v>
      </c>
      <c r="B44" s="43" t="n">
        <v>363</v>
      </c>
      <c r="C44" s="28" t="n">
        <v>3</v>
      </c>
      <c r="D44" s="28" t="n">
        <v>26</v>
      </c>
      <c r="E44" s="28" t="n">
        <v>108</v>
      </c>
      <c r="F44" s="28" t="n">
        <v>125</v>
      </c>
      <c r="G44" s="28" t="n">
        <v>81</v>
      </c>
      <c r="H44" s="28" t="n">
        <v>19</v>
      </c>
      <c r="I44" s="28" t="n">
        <v>1</v>
      </c>
      <c r="J44" s="32" t="n">
        <v>30.942925</v>
      </c>
      <c r="K44" s="37"/>
      <c r="L44" s="34"/>
    </row>
    <row r="45" s="1" customFormat="true" ht="12.6" hidden="false" customHeight="true" outlineLevel="0" collapsed="false">
      <c r="A45" s="30" t="s">
        <v>43</v>
      </c>
      <c r="B45" s="43" t="n">
        <v>353</v>
      </c>
      <c r="C45" s="28" t="n">
        <v>3</v>
      </c>
      <c r="D45" s="28" t="n">
        <v>19</v>
      </c>
      <c r="E45" s="28" t="n">
        <v>80</v>
      </c>
      <c r="F45" s="28" t="n">
        <v>140</v>
      </c>
      <c r="G45" s="28" t="n">
        <v>103</v>
      </c>
      <c r="H45" s="28" t="n">
        <v>8</v>
      </c>
      <c r="I45" s="28" t="n">
        <v>0</v>
      </c>
      <c r="J45" s="32" t="n">
        <v>31.32461</v>
      </c>
      <c r="K45" s="37"/>
      <c r="L45" s="34"/>
    </row>
    <row r="46" s="1" customFormat="true" ht="12.6" hidden="false" customHeight="true" outlineLevel="0" collapsed="false">
      <c r="A46" s="30" t="s">
        <v>44</v>
      </c>
      <c r="B46" s="43" t="n">
        <v>1166</v>
      </c>
      <c r="C46" s="28" t="n">
        <v>5</v>
      </c>
      <c r="D46" s="28" t="n">
        <v>64</v>
      </c>
      <c r="E46" s="28" t="n">
        <v>234</v>
      </c>
      <c r="F46" s="28" t="n">
        <v>445</v>
      </c>
      <c r="G46" s="28" t="n">
        <v>339</v>
      </c>
      <c r="H46" s="28" t="n">
        <v>70</v>
      </c>
      <c r="I46" s="28" t="n">
        <v>9</v>
      </c>
      <c r="J46" s="32" t="n">
        <v>31.889798</v>
      </c>
      <c r="K46" s="37"/>
      <c r="L46" s="34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4"/>
    </row>
    <row r="48" s="1" customFormat="true" ht="12.6" hidden="false" customHeight="true" outlineLevel="0" collapsed="false">
      <c r="A48" s="24" t="s">
        <v>45</v>
      </c>
      <c r="B48" s="61" t="n">
        <v>2932</v>
      </c>
      <c r="C48" s="25" t="n">
        <v>17</v>
      </c>
      <c r="D48" s="25" t="n">
        <v>200</v>
      </c>
      <c r="E48" s="25" t="n">
        <v>613</v>
      </c>
      <c r="F48" s="25" t="n">
        <v>1054</v>
      </c>
      <c r="G48" s="25" t="n">
        <v>828</v>
      </c>
      <c r="H48" s="25" t="n">
        <v>212</v>
      </c>
      <c r="I48" s="25" t="n">
        <v>8</v>
      </c>
      <c r="J48" s="26" t="n">
        <v>31.539575</v>
      </c>
      <c r="K48" s="37"/>
      <c r="L48" s="34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4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9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554</v>
      </c>
      <c r="C10" s="28" t="n">
        <v>28</v>
      </c>
      <c r="D10" s="28" t="n">
        <v>299</v>
      </c>
      <c r="E10" s="28" t="n">
        <v>810</v>
      </c>
      <c r="F10" s="28" t="n">
        <v>1686</v>
      </c>
      <c r="G10" s="28" t="n">
        <v>1359</v>
      </c>
      <c r="H10" s="28" t="n">
        <v>348</v>
      </c>
      <c r="I10" s="28" t="n">
        <v>24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094</v>
      </c>
      <c r="C11" s="46" t="n">
        <v>25</v>
      </c>
      <c r="D11" s="46" t="n">
        <v>153</v>
      </c>
      <c r="E11" s="46" t="n">
        <v>376</v>
      </c>
      <c r="F11" s="46" t="n">
        <v>756</v>
      </c>
      <c r="G11" s="46" t="n">
        <v>630</v>
      </c>
      <c r="H11" s="46" t="n">
        <v>140</v>
      </c>
      <c r="I11" s="46" t="n">
        <v>14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596</v>
      </c>
      <c r="C12" s="28" t="n">
        <v>16</v>
      </c>
      <c r="D12" s="28" t="n">
        <v>177</v>
      </c>
      <c r="E12" s="28" t="n">
        <v>359</v>
      </c>
      <c r="F12" s="28" t="n">
        <v>540</v>
      </c>
      <c r="G12" s="28" t="n">
        <v>391</v>
      </c>
      <c r="H12" s="28" t="n">
        <v>107</v>
      </c>
      <c r="I12" s="28" t="n">
        <v>6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409</v>
      </c>
      <c r="C13" s="46" t="n">
        <v>5</v>
      </c>
      <c r="D13" s="46" t="n">
        <v>94</v>
      </c>
      <c r="E13" s="46" t="n">
        <v>287</v>
      </c>
      <c r="F13" s="46" t="n">
        <v>546</v>
      </c>
      <c r="G13" s="46" t="n">
        <v>403</v>
      </c>
      <c r="H13" s="46" t="n">
        <v>70</v>
      </c>
      <c r="I13" s="46" t="n">
        <v>4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560</v>
      </c>
      <c r="C14" s="28" t="n">
        <v>9</v>
      </c>
      <c r="D14" s="28" t="n">
        <v>158</v>
      </c>
      <c r="E14" s="28" t="n">
        <v>346</v>
      </c>
      <c r="F14" s="28" t="n">
        <v>597</v>
      </c>
      <c r="G14" s="28" t="n">
        <v>344</v>
      </c>
      <c r="H14" s="28" t="n">
        <v>96</v>
      </c>
      <c r="I14" s="28" t="n">
        <v>10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161</v>
      </c>
      <c r="C15" s="28" t="n">
        <v>13</v>
      </c>
      <c r="D15" s="28" t="n">
        <v>129</v>
      </c>
      <c r="E15" s="28" t="n">
        <v>303</v>
      </c>
      <c r="F15" s="28" t="n">
        <v>402</v>
      </c>
      <c r="G15" s="28" t="n">
        <v>263</v>
      </c>
      <c r="H15" s="28" t="n">
        <v>46</v>
      </c>
      <c r="I15" s="28" t="n">
        <v>5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735</v>
      </c>
      <c r="C16" s="46" t="n">
        <v>10</v>
      </c>
      <c r="D16" s="46" t="n">
        <v>101</v>
      </c>
      <c r="E16" s="46" t="n">
        <v>191</v>
      </c>
      <c r="F16" s="46" t="n">
        <v>258</v>
      </c>
      <c r="G16" s="46" t="n">
        <v>146</v>
      </c>
      <c r="H16" s="46" t="n">
        <v>28</v>
      </c>
      <c r="I16" s="46" t="n">
        <v>1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559</v>
      </c>
      <c r="C17" s="28" t="n">
        <v>1</v>
      </c>
      <c r="D17" s="28" t="n">
        <v>26</v>
      </c>
      <c r="E17" s="28" t="n">
        <v>119</v>
      </c>
      <c r="F17" s="28" t="n">
        <v>224</v>
      </c>
      <c r="G17" s="28" t="n">
        <v>153</v>
      </c>
      <c r="H17" s="28" t="n">
        <v>35</v>
      </c>
      <c r="I17" s="28" t="n">
        <v>1</v>
      </c>
      <c r="J17" s="37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53</v>
      </c>
      <c r="B18" s="45" t="n">
        <v>489</v>
      </c>
      <c r="C18" s="46" t="n">
        <v>3</v>
      </c>
      <c r="D18" s="46" t="n">
        <v>34</v>
      </c>
      <c r="E18" s="46" t="n">
        <v>100</v>
      </c>
      <c r="F18" s="46" t="n">
        <v>174</v>
      </c>
      <c r="G18" s="46" t="n">
        <v>139</v>
      </c>
      <c r="H18" s="46" t="n">
        <v>38</v>
      </c>
      <c r="I18" s="46" t="n">
        <v>1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508</v>
      </c>
      <c r="C19" s="28" t="n">
        <v>11</v>
      </c>
      <c r="D19" s="28" t="n">
        <v>67</v>
      </c>
      <c r="E19" s="28" t="n">
        <v>135</v>
      </c>
      <c r="F19" s="28" t="n">
        <v>152</v>
      </c>
      <c r="G19" s="28" t="n">
        <v>110</v>
      </c>
      <c r="H19" s="28" t="n">
        <v>30</v>
      </c>
      <c r="I19" s="28" t="n">
        <v>3</v>
      </c>
      <c r="J19" s="37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54</v>
      </c>
      <c r="C20" s="28" t="n">
        <v>3</v>
      </c>
      <c r="D20" s="28" t="n">
        <v>35</v>
      </c>
      <c r="E20" s="28" t="n">
        <v>78</v>
      </c>
      <c r="F20" s="28" t="n">
        <v>150</v>
      </c>
      <c r="G20" s="28" t="n">
        <v>72</v>
      </c>
      <c r="H20" s="28" t="n">
        <v>14</v>
      </c>
      <c r="I20" s="28" t="n">
        <v>2</v>
      </c>
      <c r="J20" s="37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74</v>
      </c>
      <c r="C21" s="46" t="n">
        <v>3</v>
      </c>
      <c r="D21" s="46" t="n">
        <v>22</v>
      </c>
      <c r="E21" s="46" t="n">
        <v>90</v>
      </c>
      <c r="F21" s="46" t="n">
        <v>141</v>
      </c>
      <c r="G21" s="46" t="n">
        <v>99</v>
      </c>
      <c r="H21" s="46" t="n">
        <v>19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96</v>
      </c>
      <c r="C22" s="28" t="n">
        <v>10</v>
      </c>
      <c r="D22" s="28" t="n">
        <v>45</v>
      </c>
      <c r="E22" s="28" t="n">
        <v>118</v>
      </c>
      <c r="F22" s="28" t="n">
        <v>136</v>
      </c>
      <c r="G22" s="28" t="n">
        <v>70</v>
      </c>
      <c r="H22" s="28" t="n">
        <v>15</v>
      </c>
      <c r="I22" s="28" t="n">
        <v>2</v>
      </c>
      <c r="J22" s="37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295</v>
      </c>
      <c r="C23" s="46" t="n">
        <v>3</v>
      </c>
      <c r="D23" s="46" t="n">
        <v>38</v>
      </c>
      <c r="E23" s="46" t="n">
        <v>94</v>
      </c>
      <c r="F23" s="46" t="n">
        <v>90</v>
      </c>
      <c r="G23" s="46" t="n">
        <v>55</v>
      </c>
      <c r="H23" s="46" t="n">
        <v>15</v>
      </c>
      <c r="I23" s="46" t="n">
        <v>0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413</v>
      </c>
      <c r="C24" s="28" t="n">
        <v>12</v>
      </c>
      <c r="D24" s="28" t="n">
        <v>72</v>
      </c>
      <c r="E24" s="28" t="n">
        <v>122</v>
      </c>
      <c r="F24" s="28" t="n">
        <v>112</v>
      </c>
      <c r="G24" s="28" t="n">
        <v>72</v>
      </c>
      <c r="H24" s="28" t="n">
        <v>20</v>
      </c>
      <c r="I24" s="28" t="n">
        <v>3</v>
      </c>
      <c r="J24" s="37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68</v>
      </c>
      <c r="C25" s="28" t="n">
        <v>2</v>
      </c>
      <c r="D25" s="28" t="n">
        <v>22</v>
      </c>
      <c r="E25" s="28" t="n">
        <v>62</v>
      </c>
      <c r="F25" s="28" t="n">
        <v>99</v>
      </c>
      <c r="G25" s="28" t="n">
        <v>64</v>
      </c>
      <c r="H25" s="28" t="n">
        <v>19</v>
      </c>
      <c r="I25" s="28" t="n">
        <v>0</v>
      </c>
      <c r="J25" s="37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64</v>
      </c>
      <c r="C26" s="46" t="n">
        <v>0</v>
      </c>
      <c r="D26" s="46" t="n">
        <v>32</v>
      </c>
      <c r="E26" s="46" t="n">
        <v>87</v>
      </c>
      <c r="F26" s="46" t="n">
        <v>132</v>
      </c>
      <c r="G26" s="46" t="n">
        <v>94</v>
      </c>
      <c r="H26" s="46" t="n">
        <v>18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87</v>
      </c>
      <c r="C27" s="31" t="n">
        <v>7</v>
      </c>
      <c r="D27" s="31" t="n">
        <v>45</v>
      </c>
      <c r="E27" s="31" t="n">
        <v>103</v>
      </c>
      <c r="F27" s="31" t="n">
        <v>135</v>
      </c>
      <c r="G27" s="31" t="n">
        <v>81</v>
      </c>
      <c r="H27" s="31" t="n">
        <v>15</v>
      </c>
      <c r="I27" s="31" t="n">
        <v>1</v>
      </c>
      <c r="J27" s="37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58</v>
      </c>
      <c r="C28" s="46" t="n">
        <v>3</v>
      </c>
      <c r="D28" s="46" t="n">
        <v>32</v>
      </c>
      <c r="E28" s="46" t="n">
        <v>78</v>
      </c>
      <c r="F28" s="46" t="n">
        <v>136</v>
      </c>
      <c r="G28" s="46" t="n">
        <v>88</v>
      </c>
      <c r="H28" s="46" t="n">
        <v>21</v>
      </c>
      <c r="I28" s="46" t="n">
        <v>0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280</v>
      </c>
      <c r="C29" s="31" t="n">
        <v>5</v>
      </c>
      <c r="D29" s="31" t="n">
        <v>39</v>
      </c>
      <c r="E29" s="31" t="n">
        <v>78</v>
      </c>
      <c r="F29" s="31" t="n">
        <v>98</v>
      </c>
      <c r="G29" s="31" t="n">
        <v>44</v>
      </c>
      <c r="H29" s="31" t="n">
        <v>15</v>
      </c>
      <c r="I29" s="31" t="n">
        <v>1</v>
      </c>
      <c r="J29" s="37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38" t="s">
        <v>46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8" t="s">
        <v>47</v>
      </c>
      <c r="B33" s="63"/>
      <c r="C33" s="63"/>
      <c r="D33" s="63"/>
      <c r="E33" s="63"/>
      <c r="F33" s="63"/>
      <c r="G33" s="63"/>
      <c r="H33" s="63"/>
      <c r="I33" s="63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40" t="s">
        <v>48</v>
      </c>
      <c r="B34" s="64"/>
      <c r="C34" s="64"/>
      <c r="D34" s="64"/>
      <c r="E34" s="64"/>
      <c r="F34" s="64"/>
      <c r="G34" s="64"/>
      <c r="H34" s="64"/>
      <c r="I34" s="64"/>
      <c r="J34" s="37"/>
      <c r="K34" s="37"/>
      <c r="L34" s="37"/>
      <c r="M34" s="37"/>
      <c r="N34" s="37"/>
      <c r="O34" s="37"/>
    </row>
    <row r="35" customFormat="false" ht="12.75" hidden="false" customHeight="true" outlineLevel="0" collapsed="false">
      <c r="A35" s="9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true" outlineLevel="0" collapsed="false">
      <c r="A36" s="9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9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9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9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9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9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9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9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9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0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6691</v>
      </c>
      <c r="C10" s="25" t="n">
        <v>653</v>
      </c>
      <c r="D10" s="25" t="n">
        <v>7026</v>
      </c>
      <c r="E10" s="25" t="n">
        <v>19392</v>
      </c>
      <c r="F10" s="25" t="n">
        <v>27546</v>
      </c>
      <c r="G10" s="25" t="n">
        <v>17886</v>
      </c>
      <c r="H10" s="25" t="n">
        <v>3970</v>
      </c>
      <c r="I10" s="25" t="n">
        <v>218</v>
      </c>
      <c r="J10" s="26" t="n">
        <v>30.992492</v>
      </c>
      <c r="K10" s="37"/>
      <c r="L10" s="34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  <c r="L11" s="34"/>
    </row>
    <row r="12" s="1" customFormat="true" ht="12.6" hidden="false" customHeight="true" outlineLevel="0" collapsed="false">
      <c r="A12" s="24" t="s">
        <v>15</v>
      </c>
      <c r="B12" s="61" t="n">
        <v>15187</v>
      </c>
      <c r="C12" s="25" t="n">
        <v>127</v>
      </c>
      <c r="D12" s="25" t="n">
        <v>1320</v>
      </c>
      <c r="E12" s="25" t="n">
        <v>3764</v>
      </c>
      <c r="F12" s="25" t="n">
        <v>5533</v>
      </c>
      <c r="G12" s="25" t="n">
        <v>3559</v>
      </c>
      <c r="H12" s="25" t="n">
        <v>827</v>
      </c>
      <c r="I12" s="25" t="n">
        <v>57</v>
      </c>
      <c r="J12" s="26" t="n">
        <v>31.069375</v>
      </c>
      <c r="K12" s="37"/>
      <c r="L12" s="34"/>
    </row>
    <row r="13" s="1" customFormat="true" ht="12.6" hidden="false" customHeight="true" outlineLevel="0" collapsed="false">
      <c r="A13" s="30" t="s">
        <v>16</v>
      </c>
      <c r="B13" s="49" t="n">
        <v>7520</v>
      </c>
      <c r="C13" s="28" t="n">
        <v>54</v>
      </c>
      <c r="D13" s="28" t="n">
        <v>651</v>
      </c>
      <c r="E13" s="28" t="n">
        <v>1884</v>
      </c>
      <c r="F13" s="28" t="n">
        <v>2775</v>
      </c>
      <c r="G13" s="28" t="n">
        <v>1702</v>
      </c>
      <c r="H13" s="28" t="n">
        <v>423</v>
      </c>
      <c r="I13" s="28" t="n">
        <v>31</v>
      </c>
      <c r="J13" s="32" t="n">
        <v>31.021243</v>
      </c>
      <c r="K13" s="37"/>
      <c r="L13" s="34"/>
    </row>
    <row r="14" s="1" customFormat="true" ht="12.6" hidden="false" customHeight="true" outlineLevel="0" collapsed="false">
      <c r="A14" s="30" t="s">
        <v>17</v>
      </c>
      <c r="B14" s="43" t="n">
        <v>2880</v>
      </c>
      <c r="C14" s="28" t="n">
        <v>23</v>
      </c>
      <c r="D14" s="28" t="n">
        <v>303</v>
      </c>
      <c r="E14" s="28" t="n">
        <v>824</v>
      </c>
      <c r="F14" s="28" t="n">
        <v>1039</v>
      </c>
      <c r="G14" s="28" t="n">
        <v>571</v>
      </c>
      <c r="H14" s="28" t="n">
        <v>114</v>
      </c>
      <c r="I14" s="28" t="n">
        <v>6</v>
      </c>
      <c r="J14" s="32" t="n">
        <v>30.586956</v>
      </c>
      <c r="K14" s="37"/>
      <c r="L14" s="34"/>
    </row>
    <row r="15" s="1" customFormat="true" ht="12.6" hidden="false" customHeight="true" outlineLevel="0" collapsed="false">
      <c r="A15" s="30" t="s">
        <v>18</v>
      </c>
      <c r="B15" s="43" t="n">
        <v>4787</v>
      </c>
      <c r="C15" s="28" t="n">
        <v>50</v>
      </c>
      <c r="D15" s="28" t="n">
        <v>366</v>
      </c>
      <c r="E15" s="28" t="n">
        <v>1056</v>
      </c>
      <c r="F15" s="28" t="n">
        <v>1719</v>
      </c>
      <c r="G15" s="28" t="n">
        <v>1286</v>
      </c>
      <c r="H15" s="28" t="n">
        <v>290</v>
      </c>
      <c r="I15" s="28" t="n">
        <v>20</v>
      </c>
      <c r="J15" s="32" t="n">
        <v>31.43559</v>
      </c>
      <c r="K15" s="37"/>
      <c r="L15" s="34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  <c r="L16" s="34"/>
    </row>
    <row r="17" s="1" customFormat="true" ht="12.6" hidden="false" customHeight="true" outlineLevel="0" collapsed="false">
      <c r="A17" s="24" t="s">
        <v>19</v>
      </c>
      <c r="B17" s="61" t="n">
        <v>16476</v>
      </c>
      <c r="C17" s="25" t="n">
        <v>158</v>
      </c>
      <c r="D17" s="25" t="n">
        <v>1595</v>
      </c>
      <c r="E17" s="25" t="n">
        <v>4478</v>
      </c>
      <c r="F17" s="25" t="n">
        <v>5947</v>
      </c>
      <c r="G17" s="25" t="n">
        <v>3554</v>
      </c>
      <c r="H17" s="25" t="n">
        <v>713</v>
      </c>
      <c r="I17" s="25" t="n">
        <v>31</v>
      </c>
      <c r="J17" s="26" t="n">
        <v>30.721792</v>
      </c>
      <c r="K17" s="37"/>
      <c r="L17" s="34"/>
    </row>
    <row r="18" s="1" customFormat="true" ht="12.6" hidden="false" customHeight="true" outlineLevel="0" collapsed="false">
      <c r="A18" s="30" t="s">
        <v>20</v>
      </c>
      <c r="B18" s="43" t="n">
        <v>9020</v>
      </c>
      <c r="C18" s="28" t="n">
        <v>80</v>
      </c>
      <c r="D18" s="28" t="n">
        <v>808</v>
      </c>
      <c r="E18" s="28" t="n">
        <v>2345</v>
      </c>
      <c r="F18" s="28" t="n">
        <v>3302</v>
      </c>
      <c r="G18" s="28" t="n">
        <v>2061</v>
      </c>
      <c r="H18" s="28" t="n">
        <v>406</v>
      </c>
      <c r="I18" s="28" t="n">
        <v>18</v>
      </c>
      <c r="J18" s="32" t="n">
        <v>30.944854</v>
      </c>
      <c r="K18" s="37"/>
      <c r="L18" s="34"/>
    </row>
    <row r="19" s="1" customFormat="true" ht="12.6" hidden="false" customHeight="true" outlineLevel="0" collapsed="false">
      <c r="A19" s="30" t="s">
        <v>21</v>
      </c>
      <c r="B19" s="43" t="n">
        <v>2895</v>
      </c>
      <c r="C19" s="28" t="n">
        <v>31</v>
      </c>
      <c r="D19" s="28" t="n">
        <v>301</v>
      </c>
      <c r="E19" s="28" t="n">
        <v>840</v>
      </c>
      <c r="F19" s="28" t="n">
        <v>1029</v>
      </c>
      <c r="G19" s="28" t="n">
        <v>573</v>
      </c>
      <c r="H19" s="28" t="n">
        <v>117</v>
      </c>
      <c r="I19" s="28" t="n">
        <v>4</v>
      </c>
      <c r="J19" s="32" t="n">
        <v>30.428966</v>
      </c>
      <c r="K19" s="57"/>
      <c r="L19" s="34"/>
    </row>
    <row r="20" s="1" customFormat="true" ht="12.6" hidden="false" customHeight="true" outlineLevel="0" collapsed="false">
      <c r="A20" s="30" t="s">
        <v>22</v>
      </c>
      <c r="B20" s="43" t="n">
        <v>2184</v>
      </c>
      <c r="C20" s="28" t="n">
        <v>21</v>
      </c>
      <c r="D20" s="28" t="n">
        <v>256</v>
      </c>
      <c r="E20" s="28" t="n">
        <v>565</v>
      </c>
      <c r="F20" s="28" t="n">
        <v>777</v>
      </c>
      <c r="G20" s="28" t="n">
        <v>473</v>
      </c>
      <c r="H20" s="28" t="n">
        <v>87</v>
      </c>
      <c r="I20" s="28" t="n">
        <v>5</v>
      </c>
      <c r="J20" s="32" t="n">
        <v>30.683811</v>
      </c>
      <c r="K20" s="37"/>
      <c r="L20" s="34"/>
    </row>
    <row r="21" s="1" customFormat="true" ht="12.6" hidden="false" customHeight="true" outlineLevel="0" collapsed="false">
      <c r="A21" s="30" t="s">
        <v>23</v>
      </c>
      <c r="B21" s="43" t="n">
        <v>1723</v>
      </c>
      <c r="C21" s="28" t="n">
        <v>22</v>
      </c>
      <c r="D21" s="28" t="n">
        <v>176</v>
      </c>
      <c r="E21" s="28" t="n">
        <v>503</v>
      </c>
      <c r="F21" s="28" t="n">
        <v>612</v>
      </c>
      <c r="G21" s="28" t="n">
        <v>331</v>
      </c>
      <c r="H21" s="28" t="n">
        <v>77</v>
      </c>
      <c r="I21" s="28" t="n">
        <v>2</v>
      </c>
      <c r="J21" s="32" t="n">
        <v>30.246579</v>
      </c>
      <c r="K21" s="37"/>
      <c r="L21" s="34"/>
    </row>
    <row r="22" s="1" customFormat="true" ht="12.6" hidden="false" customHeight="true" outlineLevel="0" collapsed="false">
      <c r="A22" s="33" t="s">
        <v>24</v>
      </c>
      <c r="B22" s="43" t="n">
        <v>654</v>
      </c>
      <c r="C22" s="28" t="n">
        <v>4</v>
      </c>
      <c r="D22" s="28" t="n">
        <v>54</v>
      </c>
      <c r="E22" s="28" t="n">
        <v>225</v>
      </c>
      <c r="F22" s="28" t="n">
        <v>227</v>
      </c>
      <c r="G22" s="28" t="n">
        <v>116</v>
      </c>
      <c r="H22" s="28" t="n">
        <v>26</v>
      </c>
      <c r="I22" s="28" t="n">
        <v>2</v>
      </c>
      <c r="J22" s="32" t="n">
        <v>30.389595</v>
      </c>
      <c r="K22" s="37"/>
      <c r="L22" s="34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  <c r="L23" s="34"/>
    </row>
    <row r="24" s="1" customFormat="true" ht="12.6" hidden="false" customHeight="true" outlineLevel="0" collapsed="false">
      <c r="A24" s="24" t="s">
        <v>25</v>
      </c>
      <c r="B24" s="61" t="n">
        <v>9919</v>
      </c>
      <c r="C24" s="25" t="n">
        <v>86</v>
      </c>
      <c r="D24" s="25" t="n">
        <v>978</v>
      </c>
      <c r="E24" s="25" t="n">
        <v>2564</v>
      </c>
      <c r="F24" s="25" t="n">
        <v>3436</v>
      </c>
      <c r="G24" s="25" t="n">
        <v>2271</v>
      </c>
      <c r="H24" s="25" t="n">
        <v>549</v>
      </c>
      <c r="I24" s="25" t="n">
        <v>35</v>
      </c>
      <c r="J24" s="26" t="n">
        <v>30.975778</v>
      </c>
      <c r="K24" s="37"/>
      <c r="L24" s="34"/>
    </row>
    <row r="25" s="1" customFormat="true" ht="12.6" hidden="false" customHeight="true" outlineLevel="0" collapsed="false">
      <c r="A25" s="30" t="s">
        <v>26</v>
      </c>
      <c r="B25" s="43" t="n">
        <v>1656</v>
      </c>
      <c r="C25" s="28" t="n">
        <v>11</v>
      </c>
      <c r="D25" s="28" t="n">
        <v>170</v>
      </c>
      <c r="E25" s="28" t="n">
        <v>410</v>
      </c>
      <c r="F25" s="28" t="n">
        <v>544</v>
      </c>
      <c r="G25" s="28" t="n">
        <v>389</v>
      </c>
      <c r="H25" s="28" t="n">
        <v>128</v>
      </c>
      <c r="I25" s="28" t="n">
        <v>4</v>
      </c>
      <c r="J25" s="32" t="n">
        <v>31.597226</v>
      </c>
      <c r="K25" s="37"/>
      <c r="L25" s="34"/>
    </row>
    <row r="26" s="1" customFormat="true" ht="12.6" hidden="false" customHeight="true" outlineLevel="0" collapsed="false">
      <c r="A26" s="30" t="s">
        <v>27</v>
      </c>
      <c r="B26" s="43" t="n">
        <v>2348</v>
      </c>
      <c r="C26" s="28" t="n">
        <v>19</v>
      </c>
      <c r="D26" s="28" t="n">
        <v>196</v>
      </c>
      <c r="E26" s="28" t="n">
        <v>559</v>
      </c>
      <c r="F26" s="28" t="n">
        <v>841</v>
      </c>
      <c r="G26" s="28" t="n">
        <v>609</v>
      </c>
      <c r="H26" s="28" t="n">
        <v>114</v>
      </c>
      <c r="I26" s="28" t="n">
        <v>10</v>
      </c>
      <c r="J26" s="32" t="n">
        <v>31.14028</v>
      </c>
      <c r="K26" s="37"/>
      <c r="L26" s="34"/>
    </row>
    <row r="27" s="1" customFormat="true" ht="12.6" hidden="false" customHeight="true" outlineLevel="0" collapsed="false">
      <c r="A27" s="30" t="s">
        <v>28</v>
      </c>
      <c r="B27" s="43" t="n">
        <v>5915</v>
      </c>
      <c r="C27" s="28" t="n">
        <v>56</v>
      </c>
      <c r="D27" s="28" t="n">
        <v>612</v>
      </c>
      <c r="E27" s="28" t="n">
        <v>1595</v>
      </c>
      <c r="F27" s="28" t="n">
        <v>2051</v>
      </c>
      <c r="G27" s="28" t="n">
        <v>1273</v>
      </c>
      <c r="H27" s="28" t="n">
        <v>307</v>
      </c>
      <c r="I27" s="28" t="n">
        <v>21</v>
      </c>
      <c r="J27" s="32" t="n">
        <v>30.743955</v>
      </c>
      <c r="K27" s="37"/>
      <c r="L27" s="34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  <c r="L28" s="34"/>
    </row>
    <row r="29" s="1" customFormat="true" ht="12.6" hidden="false" customHeight="true" outlineLevel="0" collapsed="false">
      <c r="A29" s="24" t="s">
        <v>29</v>
      </c>
      <c r="B29" s="61" t="n">
        <v>14480</v>
      </c>
      <c r="C29" s="25" t="n">
        <v>117</v>
      </c>
      <c r="D29" s="25" t="n">
        <v>1266</v>
      </c>
      <c r="E29" s="25" t="n">
        <v>3193</v>
      </c>
      <c r="F29" s="25" t="n">
        <v>5178</v>
      </c>
      <c r="G29" s="25" t="n">
        <v>3752</v>
      </c>
      <c r="H29" s="25" t="n">
        <v>919</v>
      </c>
      <c r="I29" s="25" t="n">
        <v>55</v>
      </c>
      <c r="J29" s="26" t="n">
        <v>31.387216</v>
      </c>
      <c r="K29" s="37"/>
      <c r="L29" s="34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  <c r="L30" s="34"/>
    </row>
    <row r="31" s="1" customFormat="true" ht="12.6" hidden="false" customHeight="true" outlineLevel="0" collapsed="false">
      <c r="A31" s="24" t="s">
        <v>30</v>
      </c>
      <c r="B31" s="61" t="n">
        <v>10045</v>
      </c>
      <c r="C31" s="25" t="n">
        <v>84</v>
      </c>
      <c r="D31" s="25" t="n">
        <v>1043</v>
      </c>
      <c r="E31" s="25" t="n">
        <v>2840</v>
      </c>
      <c r="F31" s="25" t="n">
        <v>3517</v>
      </c>
      <c r="G31" s="25" t="n">
        <v>2107</v>
      </c>
      <c r="H31" s="25" t="n">
        <v>437</v>
      </c>
      <c r="I31" s="25" t="n">
        <v>17</v>
      </c>
      <c r="J31" s="26" t="n">
        <v>30.589639</v>
      </c>
      <c r="K31" s="37"/>
      <c r="L31" s="34"/>
    </row>
    <row r="32" s="1" customFormat="true" ht="12.6" hidden="false" customHeight="true" outlineLevel="0" collapsed="false">
      <c r="A32" s="30" t="s">
        <v>31</v>
      </c>
      <c r="B32" s="43" t="n">
        <v>330</v>
      </c>
      <c r="C32" s="28" t="n">
        <v>5</v>
      </c>
      <c r="D32" s="28" t="n">
        <v>50</v>
      </c>
      <c r="E32" s="28" t="n">
        <v>106</v>
      </c>
      <c r="F32" s="28" t="n">
        <v>93</v>
      </c>
      <c r="G32" s="28" t="n">
        <v>62</v>
      </c>
      <c r="H32" s="28" t="n">
        <v>14</v>
      </c>
      <c r="I32" s="28" t="n">
        <v>0</v>
      </c>
      <c r="J32" s="32" t="n">
        <v>29.700263</v>
      </c>
      <c r="K32" s="37"/>
      <c r="L32" s="34"/>
    </row>
    <row r="33" s="1" customFormat="true" ht="12.6" hidden="false" customHeight="true" outlineLevel="0" collapsed="false">
      <c r="A33" s="30" t="s">
        <v>32</v>
      </c>
      <c r="B33" s="43" t="n">
        <v>612</v>
      </c>
      <c r="C33" s="28" t="n">
        <v>6</v>
      </c>
      <c r="D33" s="28" t="n">
        <v>80</v>
      </c>
      <c r="E33" s="28" t="n">
        <v>180</v>
      </c>
      <c r="F33" s="28" t="n">
        <v>200</v>
      </c>
      <c r="G33" s="28" t="n">
        <v>114</v>
      </c>
      <c r="H33" s="28" t="n">
        <v>32</v>
      </c>
      <c r="I33" s="28" t="n">
        <v>0</v>
      </c>
      <c r="J33" s="32" t="n">
        <v>30.289555</v>
      </c>
      <c r="K33" s="37"/>
      <c r="L33" s="34"/>
    </row>
    <row r="34" s="1" customFormat="true" ht="12.6" hidden="false" customHeight="true" outlineLevel="0" collapsed="false">
      <c r="A34" s="30" t="s">
        <v>33</v>
      </c>
      <c r="B34" s="43" t="n">
        <v>489</v>
      </c>
      <c r="C34" s="28" t="n">
        <v>1</v>
      </c>
      <c r="D34" s="28" t="n">
        <v>45</v>
      </c>
      <c r="E34" s="28" t="n">
        <v>131</v>
      </c>
      <c r="F34" s="28" t="n">
        <v>185</v>
      </c>
      <c r="G34" s="28" t="n">
        <v>108</v>
      </c>
      <c r="H34" s="28" t="n">
        <v>18</v>
      </c>
      <c r="I34" s="28" t="n">
        <v>1</v>
      </c>
      <c r="J34" s="32" t="n">
        <v>30.637812</v>
      </c>
      <c r="K34" s="37"/>
      <c r="L34" s="34"/>
    </row>
    <row r="35" s="1" customFormat="true" ht="12.6" hidden="false" customHeight="true" outlineLevel="0" collapsed="false">
      <c r="A35" s="30" t="s">
        <v>34</v>
      </c>
      <c r="B35" s="43" t="n">
        <v>166</v>
      </c>
      <c r="C35" s="28" t="n">
        <v>0</v>
      </c>
      <c r="D35" s="28" t="n">
        <v>8</v>
      </c>
      <c r="E35" s="28" t="n">
        <v>59</v>
      </c>
      <c r="F35" s="28" t="n">
        <v>56</v>
      </c>
      <c r="G35" s="28" t="n">
        <v>36</v>
      </c>
      <c r="H35" s="28" t="n">
        <v>7</v>
      </c>
      <c r="I35" s="28" t="n">
        <v>0</v>
      </c>
      <c r="J35" s="32" t="n">
        <v>31.075453</v>
      </c>
      <c r="K35" s="37"/>
      <c r="L35" s="34"/>
    </row>
    <row r="36" s="1" customFormat="true" ht="12.6" hidden="false" customHeight="true" outlineLevel="0" collapsed="false">
      <c r="A36" s="30" t="s">
        <v>35</v>
      </c>
      <c r="B36" s="43" t="n">
        <v>4664</v>
      </c>
      <c r="C36" s="28" t="n">
        <v>45</v>
      </c>
      <c r="D36" s="28" t="n">
        <v>521</v>
      </c>
      <c r="E36" s="28" t="n">
        <v>1323</v>
      </c>
      <c r="F36" s="28" t="n">
        <v>1655</v>
      </c>
      <c r="G36" s="28" t="n">
        <v>936</v>
      </c>
      <c r="H36" s="28" t="n">
        <v>174</v>
      </c>
      <c r="I36" s="28" t="n">
        <v>10</v>
      </c>
      <c r="J36" s="32" t="n">
        <v>30.419024</v>
      </c>
      <c r="K36" s="37"/>
      <c r="L36" s="34"/>
    </row>
    <row r="37" s="1" customFormat="true" ht="12.6" hidden="false" customHeight="true" outlineLevel="0" collapsed="false">
      <c r="A37" s="30" t="s">
        <v>36</v>
      </c>
      <c r="B37" s="43" t="n">
        <v>1597</v>
      </c>
      <c r="C37" s="28" t="n">
        <v>5</v>
      </c>
      <c r="D37" s="28" t="n">
        <v>96</v>
      </c>
      <c r="E37" s="28" t="n">
        <v>443</v>
      </c>
      <c r="F37" s="28" t="n">
        <v>591</v>
      </c>
      <c r="G37" s="28" t="n">
        <v>372</v>
      </c>
      <c r="H37" s="28" t="n">
        <v>87</v>
      </c>
      <c r="I37" s="28" t="n">
        <v>3</v>
      </c>
      <c r="J37" s="32" t="n">
        <v>31.270202</v>
      </c>
      <c r="K37" s="37"/>
      <c r="L37" s="34"/>
    </row>
    <row r="38" s="1" customFormat="true" ht="12.6" hidden="false" customHeight="true" outlineLevel="0" collapsed="false">
      <c r="A38" s="30" t="s">
        <v>37</v>
      </c>
      <c r="B38" s="43" t="n">
        <v>2187</v>
      </c>
      <c r="C38" s="28" t="n">
        <v>22</v>
      </c>
      <c r="D38" s="28" t="n">
        <v>243</v>
      </c>
      <c r="E38" s="28" t="n">
        <v>598</v>
      </c>
      <c r="F38" s="28" t="n">
        <v>737</v>
      </c>
      <c r="G38" s="28" t="n">
        <v>479</v>
      </c>
      <c r="H38" s="28" t="n">
        <v>105</v>
      </c>
      <c r="I38" s="28" t="n">
        <v>3</v>
      </c>
      <c r="J38" s="32" t="n">
        <v>30.615941</v>
      </c>
      <c r="K38" s="37"/>
      <c r="L38" s="34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  <c r="L39" s="34"/>
    </row>
    <row r="40" s="1" customFormat="true" ht="12.6" hidden="false" customHeight="true" outlineLevel="0" collapsed="false">
      <c r="A40" s="24" t="s">
        <v>38</v>
      </c>
      <c r="B40" s="61" t="n">
        <v>7592</v>
      </c>
      <c r="C40" s="25" t="n">
        <v>58</v>
      </c>
      <c r="D40" s="25" t="n">
        <v>621</v>
      </c>
      <c r="E40" s="25" t="n">
        <v>1925</v>
      </c>
      <c r="F40" s="25" t="n">
        <v>2835</v>
      </c>
      <c r="G40" s="25" t="n">
        <v>1836</v>
      </c>
      <c r="H40" s="25" t="n">
        <v>303</v>
      </c>
      <c r="I40" s="25" t="n">
        <v>14</v>
      </c>
      <c r="J40" s="26" t="n">
        <v>31.078982</v>
      </c>
      <c r="K40" s="37"/>
      <c r="L40" s="34"/>
    </row>
    <row r="41" s="1" customFormat="true" ht="12.6" hidden="false" customHeight="true" outlineLevel="0" collapsed="false">
      <c r="A41" s="30" t="s">
        <v>39</v>
      </c>
      <c r="B41" s="43" t="n">
        <v>3815</v>
      </c>
      <c r="C41" s="28" t="n">
        <v>33</v>
      </c>
      <c r="D41" s="28" t="n">
        <v>337</v>
      </c>
      <c r="E41" s="28" t="n">
        <v>1009</v>
      </c>
      <c r="F41" s="28" t="n">
        <v>1403</v>
      </c>
      <c r="G41" s="28" t="n">
        <v>872</v>
      </c>
      <c r="H41" s="28" t="n">
        <v>154</v>
      </c>
      <c r="I41" s="28" t="n">
        <v>7</v>
      </c>
      <c r="J41" s="32" t="n">
        <v>31.076103</v>
      </c>
      <c r="K41" s="37"/>
      <c r="L41" s="34"/>
    </row>
    <row r="42" s="1" customFormat="true" ht="12.6" hidden="false" customHeight="true" outlineLevel="0" collapsed="false">
      <c r="A42" s="30" t="s">
        <v>40</v>
      </c>
      <c r="B42" s="43" t="n">
        <v>331</v>
      </c>
      <c r="C42" s="28" t="n">
        <v>4</v>
      </c>
      <c r="D42" s="28" t="n">
        <v>28</v>
      </c>
      <c r="E42" s="28" t="n">
        <v>97</v>
      </c>
      <c r="F42" s="28" t="n">
        <v>122</v>
      </c>
      <c r="G42" s="28" t="n">
        <v>72</v>
      </c>
      <c r="H42" s="28" t="n">
        <v>7</v>
      </c>
      <c r="I42" s="28" t="n">
        <v>1</v>
      </c>
      <c r="J42" s="32" t="n">
        <v>30.526634</v>
      </c>
      <c r="K42" s="37"/>
      <c r="L42" s="34"/>
    </row>
    <row r="43" s="1" customFormat="true" ht="12.6" hidden="false" customHeight="true" outlineLevel="0" collapsed="false">
      <c r="A43" s="30" t="s">
        <v>41</v>
      </c>
      <c r="B43" s="43" t="n">
        <v>1542</v>
      </c>
      <c r="C43" s="28" t="n">
        <v>12</v>
      </c>
      <c r="D43" s="28" t="n">
        <v>127</v>
      </c>
      <c r="E43" s="28" t="n">
        <v>390</v>
      </c>
      <c r="F43" s="28" t="n">
        <v>591</v>
      </c>
      <c r="G43" s="28" t="n">
        <v>359</v>
      </c>
      <c r="H43" s="28" t="n">
        <v>60</v>
      </c>
      <c r="I43" s="28" t="n">
        <v>3</v>
      </c>
      <c r="J43" s="32" t="n">
        <v>30.915105</v>
      </c>
      <c r="K43" s="37"/>
      <c r="L43" s="34"/>
    </row>
    <row r="44" s="1" customFormat="true" ht="12.6" hidden="false" customHeight="true" outlineLevel="0" collapsed="false">
      <c r="A44" s="30" t="s">
        <v>42</v>
      </c>
      <c r="B44" s="43" t="n">
        <v>354</v>
      </c>
      <c r="C44" s="28" t="n">
        <v>3</v>
      </c>
      <c r="D44" s="28" t="n">
        <v>25</v>
      </c>
      <c r="E44" s="28" t="n">
        <v>88</v>
      </c>
      <c r="F44" s="28" t="n">
        <v>145</v>
      </c>
      <c r="G44" s="28" t="n">
        <v>79</v>
      </c>
      <c r="H44" s="28" t="n">
        <v>13</v>
      </c>
      <c r="I44" s="28" t="n">
        <v>1</v>
      </c>
      <c r="J44" s="32" t="n">
        <v>31.036063</v>
      </c>
      <c r="K44" s="37"/>
      <c r="L44" s="34"/>
    </row>
    <row r="45" s="1" customFormat="true" ht="12.6" hidden="false" customHeight="true" outlineLevel="0" collapsed="false">
      <c r="A45" s="30" t="s">
        <v>43</v>
      </c>
      <c r="B45" s="43" t="n">
        <v>386</v>
      </c>
      <c r="C45" s="28" t="n">
        <v>1</v>
      </c>
      <c r="D45" s="28" t="n">
        <v>27</v>
      </c>
      <c r="E45" s="28" t="n">
        <v>97</v>
      </c>
      <c r="F45" s="28" t="n">
        <v>147</v>
      </c>
      <c r="G45" s="28" t="n">
        <v>96</v>
      </c>
      <c r="H45" s="28" t="n">
        <v>18</v>
      </c>
      <c r="I45" s="28" t="n">
        <v>0</v>
      </c>
      <c r="J45" s="32" t="n">
        <v>31.043426</v>
      </c>
      <c r="K45" s="37"/>
      <c r="L45" s="34"/>
    </row>
    <row r="46" s="1" customFormat="true" ht="12.6" hidden="false" customHeight="true" outlineLevel="0" collapsed="false">
      <c r="A46" s="30" t="s">
        <v>44</v>
      </c>
      <c r="B46" s="43" t="n">
        <v>1164</v>
      </c>
      <c r="C46" s="28" t="n">
        <v>5</v>
      </c>
      <c r="D46" s="28" t="n">
        <v>77</v>
      </c>
      <c r="E46" s="28" t="n">
        <v>244</v>
      </c>
      <c r="F46" s="28" t="n">
        <v>427</v>
      </c>
      <c r="G46" s="28" t="n">
        <v>358</v>
      </c>
      <c r="H46" s="28" t="n">
        <v>51</v>
      </c>
      <c r="I46" s="28" t="n">
        <v>2</v>
      </c>
      <c r="J46" s="32" t="n">
        <v>31.465203</v>
      </c>
      <c r="K46" s="37"/>
      <c r="L46" s="34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4"/>
    </row>
    <row r="48" s="1" customFormat="true" ht="12.6" hidden="false" customHeight="true" outlineLevel="0" collapsed="false">
      <c r="A48" s="24" t="s">
        <v>45</v>
      </c>
      <c r="B48" s="61" t="n">
        <v>2992</v>
      </c>
      <c r="C48" s="25" t="n">
        <v>23</v>
      </c>
      <c r="D48" s="25" t="n">
        <v>203</v>
      </c>
      <c r="E48" s="25" t="n">
        <v>628</v>
      </c>
      <c r="F48" s="25" t="n">
        <v>1100</v>
      </c>
      <c r="G48" s="25" t="n">
        <v>807</v>
      </c>
      <c r="H48" s="25" t="n">
        <v>222</v>
      </c>
      <c r="I48" s="25" t="n">
        <v>9</v>
      </c>
      <c r="J48" s="26" t="n">
        <v>31.451252</v>
      </c>
      <c r="K48" s="37"/>
      <c r="L48" s="34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4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0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301</v>
      </c>
      <c r="C10" s="28" t="n">
        <v>32</v>
      </c>
      <c r="D10" s="28" t="n">
        <v>314</v>
      </c>
      <c r="E10" s="28" t="n">
        <v>793</v>
      </c>
      <c r="F10" s="28" t="n">
        <v>1552</v>
      </c>
      <c r="G10" s="28" t="n">
        <v>1261</v>
      </c>
      <c r="H10" s="28" t="n">
        <v>325</v>
      </c>
      <c r="I10" s="28" t="n">
        <v>24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040</v>
      </c>
      <c r="C11" s="46" t="n">
        <v>17</v>
      </c>
      <c r="D11" s="46" t="n">
        <v>152</v>
      </c>
      <c r="E11" s="46" t="n">
        <v>407</v>
      </c>
      <c r="F11" s="46" t="n">
        <v>781</v>
      </c>
      <c r="G11" s="46" t="n">
        <v>545</v>
      </c>
      <c r="H11" s="46" t="n">
        <v>130</v>
      </c>
      <c r="I11" s="46" t="n">
        <v>8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519</v>
      </c>
      <c r="C12" s="28" t="n">
        <v>11</v>
      </c>
      <c r="D12" s="28" t="n">
        <v>163</v>
      </c>
      <c r="E12" s="28" t="n">
        <v>386</v>
      </c>
      <c r="F12" s="28" t="n">
        <v>490</v>
      </c>
      <c r="G12" s="28" t="n">
        <v>353</v>
      </c>
      <c r="H12" s="28" t="n">
        <v>112</v>
      </c>
      <c r="I12" s="28" t="n">
        <v>4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312</v>
      </c>
      <c r="C13" s="46" t="n">
        <v>12</v>
      </c>
      <c r="D13" s="46" t="n">
        <v>89</v>
      </c>
      <c r="E13" s="46" t="n">
        <v>270</v>
      </c>
      <c r="F13" s="46" t="n">
        <v>506</v>
      </c>
      <c r="G13" s="46" t="n">
        <v>354</v>
      </c>
      <c r="H13" s="46" t="n">
        <v>78</v>
      </c>
      <c r="I13" s="46" t="n">
        <v>3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463</v>
      </c>
      <c r="C14" s="28" t="n">
        <v>12</v>
      </c>
      <c r="D14" s="28" t="n">
        <v>137</v>
      </c>
      <c r="E14" s="28" t="n">
        <v>354</v>
      </c>
      <c r="F14" s="28" t="n">
        <v>536</v>
      </c>
      <c r="G14" s="28" t="n">
        <v>330</v>
      </c>
      <c r="H14" s="28" t="n">
        <v>82</v>
      </c>
      <c r="I14" s="28" t="n">
        <v>12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127</v>
      </c>
      <c r="C15" s="28" t="n">
        <v>13</v>
      </c>
      <c r="D15" s="28" t="n">
        <v>148</v>
      </c>
      <c r="E15" s="28" t="n">
        <v>297</v>
      </c>
      <c r="F15" s="28" t="n">
        <v>371</v>
      </c>
      <c r="G15" s="28" t="n">
        <v>244</v>
      </c>
      <c r="H15" s="28" t="n">
        <v>50</v>
      </c>
      <c r="I15" s="28" t="n">
        <v>4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741</v>
      </c>
      <c r="C16" s="46" t="n">
        <v>7</v>
      </c>
      <c r="D16" s="46" t="n">
        <v>75</v>
      </c>
      <c r="E16" s="46" t="n">
        <v>209</v>
      </c>
      <c r="F16" s="46" t="n">
        <v>273</v>
      </c>
      <c r="G16" s="46" t="n">
        <v>143</v>
      </c>
      <c r="H16" s="46" t="n">
        <v>31</v>
      </c>
      <c r="I16" s="46" t="n">
        <v>3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567</v>
      </c>
      <c r="C17" s="28" t="n">
        <v>3</v>
      </c>
      <c r="D17" s="28" t="n">
        <v>27</v>
      </c>
      <c r="E17" s="28" t="n">
        <v>119</v>
      </c>
      <c r="F17" s="28" t="n">
        <v>222</v>
      </c>
      <c r="G17" s="28" t="n">
        <v>152</v>
      </c>
      <c r="H17" s="28" t="n">
        <v>43</v>
      </c>
      <c r="I17" s="28" t="n">
        <v>1</v>
      </c>
      <c r="J17" s="37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53</v>
      </c>
      <c r="B18" s="45" t="n">
        <v>508</v>
      </c>
      <c r="C18" s="46" t="n">
        <v>9</v>
      </c>
      <c r="D18" s="46" t="n">
        <v>42</v>
      </c>
      <c r="E18" s="46" t="n">
        <v>94</v>
      </c>
      <c r="F18" s="46" t="n">
        <v>189</v>
      </c>
      <c r="G18" s="46" t="n">
        <v>133</v>
      </c>
      <c r="H18" s="46" t="n">
        <v>40</v>
      </c>
      <c r="I18" s="46" t="n">
        <v>1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510</v>
      </c>
      <c r="C19" s="28" t="n">
        <v>9</v>
      </c>
      <c r="D19" s="28" t="n">
        <v>69</v>
      </c>
      <c r="E19" s="28" t="n">
        <v>135</v>
      </c>
      <c r="F19" s="28" t="n">
        <v>160</v>
      </c>
      <c r="G19" s="28" t="n">
        <v>109</v>
      </c>
      <c r="H19" s="28" t="n">
        <v>26</v>
      </c>
      <c r="I19" s="28" t="n">
        <v>2</v>
      </c>
      <c r="J19" s="37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88</v>
      </c>
      <c r="C20" s="28" t="n">
        <v>4</v>
      </c>
      <c r="D20" s="28" t="n">
        <v>44</v>
      </c>
      <c r="E20" s="28" t="n">
        <v>106</v>
      </c>
      <c r="F20" s="28" t="n">
        <v>121</v>
      </c>
      <c r="G20" s="28" t="n">
        <v>90</v>
      </c>
      <c r="H20" s="28" t="n">
        <v>21</v>
      </c>
      <c r="I20" s="28" t="n">
        <v>2</v>
      </c>
      <c r="J20" s="37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64</v>
      </c>
      <c r="C21" s="46" t="n">
        <v>1</v>
      </c>
      <c r="D21" s="46" t="n">
        <v>28</v>
      </c>
      <c r="E21" s="46" t="n">
        <v>67</v>
      </c>
      <c r="F21" s="46" t="n">
        <v>158</v>
      </c>
      <c r="G21" s="46" t="n">
        <v>90</v>
      </c>
      <c r="H21" s="46" t="n">
        <v>20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92</v>
      </c>
      <c r="C22" s="28" t="n">
        <v>10</v>
      </c>
      <c r="D22" s="28" t="n">
        <v>58</v>
      </c>
      <c r="E22" s="28" t="n">
        <v>116</v>
      </c>
      <c r="F22" s="28" t="n">
        <v>145</v>
      </c>
      <c r="G22" s="28" t="n">
        <v>54</v>
      </c>
      <c r="H22" s="28" t="n">
        <v>8</v>
      </c>
      <c r="I22" s="28" t="n">
        <v>1</v>
      </c>
      <c r="J22" s="37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286</v>
      </c>
      <c r="C23" s="46" t="n">
        <v>2</v>
      </c>
      <c r="D23" s="46" t="n">
        <v>30</v>
      </c>
      <c r="E23" s="46" t="n">
        <v>84</v>
      </c>
      <c r="F23" s="46" t="n">
        <v>101</v>
      </c>
      <c r="G23" s="46" t="n">
        <v>53</v>
      </c>
      <c r="H23" s="46" t="n">
        <v>16</v>
      </c>
      <c r="I23" s="46" t="n">
        <v>0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385</v>
      </c>
      <c r="C24" s="28" t="n">
        <v>7</v>
      </c>
      <c r="D24" s="28" t="n">
        <v>55</v>
      </c>
      <c r="E24" s="28" t="n">
        <v>105</v>
      </c>
      <c r="F24" s="28" t="n">
        <v>125</v>
      </c>
      <c r="G24" s="28" t="n">
        <v>72</v>
      </c>
      <c r="H24" s="28" t="n">
        <v>21</v>
      </c>
      <c r="I24" s="28" t="n">
        <v>0</v>
      </c>
      <c r="J24" s="37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88</v>
      </c>
      <c r="C25" s="28" t="n">
        <v>1</v>
      </c>
      <c r="D25" s="28" t="n">
        <v>19</v>
      </c>
      <c r="E25" s="28" t="n">
        <v>72</v>
      </c>
      <c r="F25" s="28" t="n">
        <v>100</v>
      </c>
      <c r="G25" s="28" t="n">
        <v>74</v>
      </c>
      <c r="H25" s="28" t="n">
        <v>22</v>
      </c>
      <c r="I25" s="28" t="n">
        <v>0</v>
      </c>
      <c r="J25" s="37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49</v>
      </c>
      <c r="C26" s="46" t="n">
        <v>6</v>
      </c>
      <c r="D26" s="46" t="n">
        <v>31</v>
      </c>
      <c r="E26" s="46" t="n">
        <v>93</v>
      </c>
      <c r="F26" s="46" t="n">
        <v>108</v>
      </c>
      <c r="G26" s="46" t="n">
        <v>85</v>
      </c>
      <c r="H26" s="46" t="n">
        <v>26</v>
      </c>
      <c r="I26" s="46" t="n">
        <v>0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48</v>
      </c>
      <c r="C27" s="31" t="n">
        <v>3</v>
      </c>
      <c r="D27" s="31" t="n">
        <v>53</v>
      </c>
      <c r="E27" s="31" t="n">
        <v>112</v>
      </c>
      <c r="F27" s="31" t="n">
        <v>104</v>
      </c>
      <c r="G27" s="31" t="n">
        <v>64</v>
      </c>
      <c r="H27" s="31" t="n">
        <v>12</v>
      </c>
      <c r="I27" s="31" t="n">
        <v>0</v>
      </c>
      <c r="J27" s="37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66</v>
      </c>
      <c r="C28" s="46" t="n">
        <v>5</v>
      </c>
      <c r="D28" s="46" t="n">
        <v>31</v>
      </c>
      <c r="E28" s="46" t="n">
        <v>90</v>
      </c>
      <c r="F28" s="46" t="n">
        <v>142</v>
      </c>
      <c r="G28" s="46" t="n">
        <v>80</v>
      </c>
      <c r="H28" s="46" t="n">
        <v>17</v>
      </c>
      <c r="I28" s="46" t="n">
        <v>1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294</v>
      </c>
      <c r="C29" s="31" t="n">
        <v>3</v>
      </c>
      <c r="D29" s="31" t="n">
        <v>42</v>
      </c>
      <c r="E29" s="31" t="n">
        <v>88</v>
      </c>
      <c r="F29" s="31" t="n">
        <v>102</v>
      </c>
      <c r="G29" s="31" t="n">
        <v>52</v>
      </c>
      <c r="H29" s="31" t="n">
        <v>7</v>
      </c>
      <c r="I29" s="31" t="n">
        <v>0</v>
      </c>
      <c r="J29" s="37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38" t="s">
        <v>46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8" t="s">
        <v>47</v>
      </c>
      <c r="B33" s="63"/>
      <c r="C33" s="63"/>
      <c r="D33" s="63"/>
      <c r="E33" s="63"/>
      <c r="F33" s="63"/>
      <c r="G33" s="63"/>
      <c r="H33" s="63"/>
      <c r="I33" s="63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40" t="s">
        <v>48</v>
      </c>
      <c r="B34" s="64"/>
      <c r="C34" s="64"/>
      <c r="D34" s="64"/>
      <c r="E34" s="64"/>
      <c r="F34" s="64"/>
      <c r="G34" s="64"/>
      <c r="H34" s="64"/>
      <c r="I34" s="64"/>
      <c r="J34" s="37"/>
      <c r="K34" s="37"/>
      <c r="L34" s="37"/>
      <c r="M34" s="37"/>
      <c r="N34" s="37"/>
      <c r="O34" s="37"/>
    </row>
    <row r="35" customFormat="false" ht="12.75" hidden="false" customHeight="true" outlineLevel="0" collapsed="false">
      <c r="A35" s="9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9"/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9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9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9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9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9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9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9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9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1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4494</v>
      </c>
      <c r="C10" s="25" t="n">
        <v>679</v>
      </c>
      <c r="D10" s="25" t="n">
        <v>7034</v>
      </c>
      <c r="E10" s="25" t="n">
        <v>18966</v>
      </c>
      <c r="F10" s="25" t="n">
        <v>26806</v>
      </c>
      <c r="G10" s="25" t="n">
        <v>17045</v>
      </c>
      <c r="H10" s="25" t="n">
        <v>3751</v>
      </c>
      <c r="I10" s="25" t="n">
        <v>213</v>
      </c>
      <c r="J10" s="26" t="n">
        <v>30.837038</v>
      </c>
      <c r="K10" s="37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</row>
    <row r="12" s="1" customFormat="true" ht="12.6" hidden="false" customHeight="true" outlineLevel="0" collapsed="false">
      <c r="A12" s="24" t="s">
        <v>15</v>
      </c>
      <c r="B12" s="61" t="n">
        <v>15112</v>
      </c>
      <c r="C12" s="25" t="n">
        <v>128</v>
      </c>
      <c r="D12" s="25" t="n">
        <v>1304</v>
      </c>
      <c r="E12" s="25" t="n">
        <v>3746</v>
      </c>
      <c r="F12" s="25" t="n">
        <v>5510</v>
      </c>
      <c r="G12" s="25" t="n">
        <v>3521</v>
      </c>
      <c r="H12" s="25" t="n">
        <v>844</v>
      </c>
      <c r="I12" s="25" t="n">
        <v>59</v>
      </c>
      <c r="J12" s="26" t="n">
        <v>31.022429</v>
      </c>
      <c r="K12" s="37"/>
    </row>
    <row r="13" s="1" customFormat="true" ht="12.6" hidden="false" customHeight="true" outlineLevel="0" collapsed="false">
      <c r="A13" s="30" t="s">
        <v>16</v>
      </c>
      <c r="B13" s="43" t="n">
        <v>7585</v>
      </c>
      <c r="C13" s="28" t="n">
        <v>64</v>
      </c>
      <c r="D13" s="28" t="n">
        <v>682</v>
      </c>
      <c r="E13" s="28" t="n">
        <v>1897</v>
      </c>
      <c r="F13" s="28" t="n">
        <v>2792</v>
      </c>
      <c r="G13" s="28" t="n">
        <v>1713</v>
      </c>
      <c r="H13" s="28" t="n">
        <v>409</v>
      </c>
      <c r="I13" s="28" t="n">
        <v>28</v>
      </c>
      <c r="J13" s="32" t="n">
        <v>30.859875</v>
      </c>
      <c r="K13" s="37"/>
    </row>
    <row r="14" s="1" customFormat="true" ht="12.6" hidden="false" customHeight="true" outlineLevel="0" collapsed="false">
      <c r="A14" s="30" t="s">
        <v>17</v>
      </c>
      <c r="B14" s="43" t="n">
        <v>2723</v>
      </c>
      <c r="C14" s="28" t="n">
        <v>25</v>
      </c>
      <c r="D14" s="28" t="n">
        <v>257</v>
      </c>
      <c r="E14" s="28" t="n">
        <v>771</v>
      </c>
      <c r="F14" s="28" t="n">
        <v>965</v>
      </c>
      <c r="G14" s="28" t="n">
        <v>583</v>
      </c>
      <c r="H14" s="28" t="n">
        <v>118</v>
      </c>
      <c r="I14" s="28" t="n">
        <v>4</v>
      </c>
      <c r="J14" s="32" t="n">
        <v>30.73029</v>
      </c>
      <c r="K14" s="37"/>
    </row>
    <row r="15" s="1" customFormat="true" ht="12.6" hidden="false" customHeight="true" outlineLevel="0" collapsed="false">
      <c r="A15" s="30" t="s">
        <v>18</v>
      </c>
      <c r="B15" s="43" t="n">
        <v>4804</v>
      </c>
      <c r="C15" s="28" t="n">
        <v>39</v>
      </c>
      <c r="D15" s="28" t="n">
        <v>365</v>
      </c>
      <c r="E15" s="28" t="n">
        <v>1078</v>
      </c>
      <c r="F15" s="28" t="n">
        <v>1753</v>
      </c>
      <c r="G15" s="28" t="n">
        <v>1225</v>
      </c>
      <c r="H15" s="28" t="n">
        <v>317</v>
      </c>
      <c r="I15" s="28" t="n">
        <v>27</v>
      </c>
      <c r="J15" s="32" t="n">
        <v>31.455747</v>
      </c>
      <c r="K15" s="37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</row>
    <row r="17" s="1" customFormat="true" ht="12.6" hidden="false" customHeight="true" outlineLevel="0" collapsed="false">
      <c r="A17" s="24" t="s">
        <v>19</v>
      </c>
      <c r="B17" s="61" t="n">
        <v>16054</v>
      </c>
      <c r="C17" s="25" t="n">
        <v>151</v>
      </c>
      <c r="D17" s="25" t="n">
        <v>1539</v>
      </c>
      <c r="E17" s="25" t="n">
        <v>4367</v>
      </c>
      <c r="F17" s="25" t="n">
        <v>5858</v>
      </c>
      <c r="G17" s="25" t="n">
        <v>3379</v>
      </c>
      <c r="H17" s="25" t="n">
        <v>731</v>
      </c>
      <c r="I17" s="25" t="n">
        <v>29</v>
      </c>
      <c r="J17" s="26" t="n">
        <v>30.633803</v>
      </c>
      <c r="K17" s="37"/>
    </row>
    <row r="18" s="1" customFormat="true" ht="12.6" hidden="false" customHeight="true" outlineLevel="0" collapsed="false">
      <c r="A18" s="30" t="s">
        <v>20</v>
      </c>
      <c r="B18" s="43" t="n">
        <v>8749</v>
      </c>
      <c r="C18" s="28" t="n">
        <v>71</v>
      </c>
      <c r="D18" s="28" t="n">
        <v>785</v>
      </c>
      <c r="E18" s="28" t="n">
        <v>2343</v>
      </c>
      <c r="F18" s="28" t="n">
        <v>3184</v>
      </c>
      <c r="G18" s="28" t="n">
        <v>1924</v>
      </c>
      <c r="H18" s="28" t="n">
        <v>427</v>
      </c>
      <c r="I18" s="28" t="n">
        <v>15</v>
      </c>
      <c r="J18" s="32" t="n">
        <v>30.840057</v>
      </c>
      <c r="K18" s="37"/>
    </row>
    <row r="19" s="1" customFormat="true" ht="12.6" hidden="false" customHeight="true" outlineLevel="0" collapsed="false">
      <c r="A19" s="30" t="s">
        <v>21</v>
      </c>
      <c r="B19" s="43" t="n">
        <v>2792</v>
      </c>
      <c r="C19" s="28" t="n">
        <v>28</v>
      </c>
      <c r="D19" s="28" t="n">
        <v>268</v>
      </c>
      <c r="E19" s="28" t="n">
        <v>765</v>
      </c>
      <c r="F19" s="28" t="n">
        <v>1081</v>
      </c>
      <c r="G19" s="28" t="n">
        <v>541</v>
      </c>
      <c r="H19" s="28" t="n">
        <v>106</v>
      </c>
      <c r="I19" s="28" t="n">
        <v>3</v>
      </c>
      <c r="J19" s="32" t="n">
        <v>30.469527</v>
      </c>
      <c r="K19" s="57"/>
    </row>
    <row r="20" s="1" customFormat="true" ht="12.6" hidden="false" customHeight="true" outlineLevel="0" collapsed="false">
      <c r="A20" s="30" t="s">
        <v>22</v>
      </c>
      <c r="B20" s="43" t="n">
        <v>2181</v>
      </c>
      <c r="C20" s="28" t="n">
        <v>24</v>
      </c>
      <c r="D20" s="28" t="n">
        <v>247</v>
      </c>
      <c r="E20" s="28" t="n">
        <v>573</v>
      </c>
      <c r="F20" s="28" t="n">
        <v>747</v>
      </c>
      <c r="G20" s="28" t="n">
        <v>471</v>
      </c>
      <c r="H20" s="28" t="n">
        <v>112</v>
      </c>
      <c r="I20" s="28" t="n">
        <v>7</v>
      </c>
      <c r="J20" s="32" t="n">
        <v>30.548325</v>
      </c>
      <c r="K20" s="37"/>
    </row>
    <row r="21" s="1" customFormat="true" ht="12.6" hidden="false" customHeight="true" outlineLevel="0" collapsed="false">
      <c r="A21" s="30" t="s">
        <v>23</v>
      </c>
      <c r="B21" s="43" t="n">
        <v>1725</v>
      </c>
      <c r="C21" s="28" t="n">
        <v>23</v>
      </c>
      <c r="D21" s="28" t="n">
        <v>179</v>
      </c>
      <c r="E21" s="28" t="n">
        <v>491</v>
      </c>
      <c r="F21" s="28" t="n">
        <v>617</v>
      </c>
      <c r="G21" s="28" t="n">
        <v>341</v>
      </c>
      <c r="H21" s="28" t="n">
        <v>70</v>
      </c>
      <c r="I21" s="28" t="n">
        <v>4</v>
      </c>
      <c r="J21" s="32" t="n">
        <v>30.173682</v>
      </c>
      <c r="K21" s="37"/>
    </row>
    <row r="22" s="1" customFormat="true" ht="12.6" hidden="false" customHeight="true" outlineLevel="0" collapsed="false">
      <c r="A22" s="33" t="s">
        <v>24</v>
      </c>
      <c r="B22" s="43" t="n">
        <v>607</v>
      </c>
      <c r="C22" s="28" t="n">
        <v>5</v>
      </c>
      <c r="D22" s="28" t="n">
        <v>60</v>
      </c>
      <c r="E22" s="28" t="n">
        <v>195</v>
      </c>
      <c r="F22" s="28" t="n">
        <v>229</v>
      </c>
      <c r="G22" s="28" t="n">
        <v>102</v>
      </c>
      <c r="H22" s="28" t="n">
        <v>16</v>
      </c>
      <c r="I22" s="28" t="n">
        <v>0</v>
      </c>
      <c r="J22" s="32" t="n">
        <v>30.05649</v>
      </c>
      <c r="K22" s="37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</row>
    <row r="24" s="1" customFormat="true" ht="12.6" hidden="false" customHeight="true" outlineLevel="0" collapsed="false">
      <c r="A24" s="24" t="s">
        <v>25</v>
      </c>
      <c r="B24" s="61" t="n">
        <v>9462</v>
      </c>
      <c r="C24" s="25" t="n">
        <v>120</v>
      </c>
      <c r="D24" s="25" t="n">
        <v>1015</v>
      </c>
      <c r="E24" s="25" t="n">
        <v>2353</v>
      </c>
      <c r="F24" s="25" t="n">
        <v>3308</v>
      </c>
      <c r="G24" s="25" t="n">
        <v>2185</v>
      </c>
      <c r="H24" s="25" t="n">
        <v>455</v>
      </c>
      <c r="I24" s="25" t="n">
        <v>26</v>
      </c>
      <c r="J24" s="26" t="n">
        <v>30.730409</v>
      </c>
      <c r="K24" s="37"/>
    </row>
    <row r="25" s="1" customFormat="true" ht="12.6" hidden="false" customHeight="true" outlineLevel="0" collapsed="false">
      <c r="A25" s="30" t="s">
        <v>26</v>
      </c>
      <c r="B25" s="43" t="n">
        <v>1617</v>
      </c>
      <c r="C25" s="28" t="n">
        <v>31</v>
      </c>
      <c r="D25" s="28" t="n">
        <v>196</v>
      </c>
      <c r="E25" s="28" t="n">
        <v>392</v>
      </c>
      <c r="F25" s="28" t="n">
        <v>545</v>
      </c>
      <c r="G25" s="28" t="n">
        <v>354</v>
      </c>
      <c r="H25" s="28" t="n">
        <v>93</v>
      </c>
      <c r="I25" s="28" t="n">
        <v>6</v>
      </c>
      <c r="J25" s="32" t="n">
        <v>30.875266</v>
      </c>
      <c r="K25" s="37"/>
    </row>
    <row r="26" s="1" customFormat="true" ht="12.6" hidden="false" customHeight="true" outlineLevel="0" collapsed="false">
      <c r="A26" s="30" t="s">
        <v>27</v>
      </c>
      <c r="B26" s="43" t="n">
        <v>2334</v>
      </c>
      <c r="C26" s="28" t="n">
        <v>27</v>
      </c>
      <c r="D26" s="28" t="n">
        <v>205</v>
      </c>
      <c r="E26" s="28" t="n">
        <v>532</v>
      </c>
      <c r="F26" s="28" t="n">
        <v>871</v>
      </c>
      <c r="G26" s="28" t="n">
        <v>575</v>
      </c>
      <c r="H26" s="28" t="n">
        <v>118</v>
      </c>
      <c r="I26" s="28" t="n">
        <v>6</v>
      </c>
      <c r="J26" s="32" t="n">
        <v>30.933677</v>
      </c>
      <c r="K26" s="37"/>
    </row>
    <row r="27" s="1" customFormat="true" ht="12.6" hidden="false" customHeight="true" outlineLevel="0" collapsed="false">
      <c r="A27" s="30" t="s">
        <v>28</v>
      </c>
      <c r="B27" s="43" t="n">
        <v>5511</v>
      </c>
      <c r="C27" s="28" t="n">
        <v>62</v>
      </c>
      <c r="D27" s="28" t="n">
        <v>614</v>
      </c>
      <c r="E27" s="28" t="n">
        <v>1429</v>
      </c>
      <c r="F27" s="28" t="n">
        <v>1892</v>
      </c>
      <c r="G27" s="28" t="n">
        <v>1256</v>
      </c>
      <c r="H27" s="28" t="n">
        <v>244</v>
      </c>
      <c r="I27" s="28" t="n">
        <v>14</v>
      </c>
      <c r="J27" s="32" t="n">
        <v>30.58513</v>
      </c>
      <c r="K27" s="37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</row>
    <row r="29" s="1" customFormat="true" ht="12.6" hidden="false" customHeight="true" outlineLevel="0" collapsed="false">
      <c r="A29" s="24" t="s">
        <v>29</v>
      </c>
      <c r="B29" s="61" t="n">
        <v>13850</v>
      </c>
      <c r="C29" s="25" t="n">
        <v>126</v>
      </c>
      <c r="D29" s="25" t="n">
        <v>1296</v>
      </c>
      <c r="E29" s="25" t="n">
        <v>3105</v>
      </c>
      <c r="F29" s="25" t="n">
        <v>4813</v>
      </c>
      <c r="G29" s="25" t="n">
        <v>3647</v>
      </c>
      <c r="H29" s="25" t="n">
        <v>810</v>
      </c>
      <c r="I29" s="25" t="n">
        <v>53</v>
      </c>
      <c r="J29" s="26" t="n">
        <v>31.18292</v>
      </c>
      <c r="K29" s="37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</row>
    <row r="31" s="1" customFormat="true" ht="12.6" hidden="false" customHeight="true" outlineLevel="0" collapsed="false">
      <c r="A31" s="24" t="s">
        <v>30</v>
      </c>
      <c r="B31" s="61" t="n">
        <v>9965</v>
      </c>
      <c r="C31" s="25" t="n">
        <v>94</v>
      </c>
      <c r="D31" s="25" t="n">
        <v>1088</v>
      </c>
      <c r="E31" s="25" t="n">
        <v>2847</v>
      </c>
      <c r="F31" s="25" t="n">
        <v>3600</v>
      </c>
      <c r="G31" s="25" t="n">
        <v>1887</v>
      </c>
      <c r="H31" s="25" t="n">
        <v>424</v>
      </c>
      <c r="I31" s="25" t="n">
        <v>25</v>
      </c>
      <c r="J31" s="26" t="n">
        <v>30.367698</v>
      </c>
      <c r="K31" s="37"/>
    </row>
    <row r="32" s="1" customFormat="true" ht="12.6" hidden="false" customHeight="true" outlineLevel="0" collapsed="false">
      <c r="A32" s="30" t="s">
        <v>31</v>
      </c>
      <c r="B32" s="43" t="n">
        <v>357</v>
      </c>
      <c r="C32" s="28" t="n">
        <v>5</v>
      </c>
      <c r="D32" s="28" t="n">
        <v>46</v>
      </c>
      <c r="E32" s="28" t="n">
        <v>116</v>
      </c>
      <c r="F32" s="28" t="n">
        <v>117</v>
      </c>
      <c r="G32" s="28" t="n">
        <v>53</v>
      </c>
      <c r="H32" s="28" t="n">
        <v>18</v>
      </c>
      <c r="I32" s="28" t="n">
        <v>2</v>
      </c>
      <c r="J32" s="32" t="n">
        <v>29.95354</v>
      </c>
      <c r="K32" s="37"/>
    </row>
    <row r="33" s="1" customFormat="true" ht="12.6" hidden="false" customHeight="true" outlineLevel="0" collapsed="false">
      <c r="A33" s="30" t="s">
        <v>32</v>
      </c>
      <c r="B33" s="43" t="n">
        <v>653</v>
      </c>
      <c r="C33" s="28" t="n">
        <v>9</v>
      </c>
      <c r="D33" s="28" t="n">
        <v>83</v>
      </c>
      <c r="E33" s="28" t="n">
        <v>198</v>
      </c>
      <c r="F33" s="28" t="n">
        <v>197</v>
      </c>
      <c r="G33" s="28" t="n">
        <v>141</v>
      </c>
      <c r="H33" s="28" t="n">
        <v>22</v>
      </c>
      <c r="I33" s="28" t="n">
        <v>3</v>
      </c>
      <c r="J33" s="32" t="n">
        <v>30.111836</v>
      </c>
      <c r="K33" s="37"/>
    </row>
    <row r="34" s="1" customFormat="true" ht="12.6" hidden="false" customHeight="true" outlineLevel="0" collapsed="false">
      <c r="A34" s="30" t="s">
        <v>33</v>
      </c>
      <c r="B34" s="43" t="n">
        <v>441</v>
      </c>
      <c r="C34" s="28" t="n">
        <v>3</v>
      </c>
      <c r="D34" s="28" t="n">
        <v>39</v>
      </c>
      <c r="E34" s="28" t="n">
        <v>123</v>
      </c>
      <c r="F34" s="28" t="n">
        <v>166</v>
      </c>
      <c r="G34" s="28" t="n">
        <v>85</v>
      </c>
      <c r="H34" s="28" t="n">
        <v>24</v>
      </c>
      <c r="I34" s="28" t="n">
        <v>1</v>
      </c>
      <c r="J34" s="32" t="n">
        <v>30.412198</v>
      </c>
      <c r="K34" s="37"/>
    </row>
    <row r="35" s="1" customFormat="true" ht="12.6" hidden="false" customHeight="true" outlineLevel="0" collapsed="false">
      <c r="A35" s="30" t="s">
        <v>34</v>
      </c>
      <c r="B35" s="43" t="n">
        <v>170</v>
      </c>
      <c r="C35" s="28" t="n">
        <v>2</v>
      </c>
      <c r="D35" s="28" t="n">
        <v>17</v>
      </c>
      <c r="E35" s="28" t="n">
        <v>52</v>
      </c>
      <c r="F35" s="28" t="n">
        <v>59</v>
      </c>
      <c r="G35" s="28" t="n">
        <v>34</v>
      </c>
      <c r="H35" s="28" t="n">
        <v>3</v>
      </c>
      <c r="I35" s="28" t="n">
        <v>3</v>
      </c>
      <c r="J35" s="32" t="n">
        <v>30.50626</v>
      </c>
      <c r="K35" s="37"/>
    </row>
    <row r="36" s="1" customFormat="true" ht="12.6" hidden="false" customHeight="true" outlineLevel="0" collapsed="false">
      <c r="A36" s="30" t="s">
        <v>35</v>
      </c>
      <c r="B36" s="43" t="n">
        <v>4487</v>
      </c>
      <c r="C36" s="28" t="n">
        <v>44</v>
      </c>
      <c r="D36" s="28" t="n">
        <v>530</v>
      </c>
      <c r="E36" s="28" t="n">
        <v>1299</v>
      </c>
      <c r="F36" s="28" t="n">
        <v>1631</v>
      </c>
      <c r="G36" s="28" t="n">
        <v>788</v>
      </c>
      <c r="H36" s="28" t="n">
        <v>182</v>
      </c>
      <c r="I36" s="28" t="n">
        <v>13</v>
      </c>
      <c r="J36" s="32" t="n">
        <v>30.190856</v>
      </c>
      <c r="K36" s="37"/>
    </row>
    <row r="37" s="1" customFormat="true" ht="12.6" hidden="false" customHeight="true" outlineLevel="0" collapsed="false">
      <c r="A37" s="30" t="s">
        <v>36</v>
      </c>
      <c r="B37" s="43" t="n">
        <v>1599</v>
      </c>
      <c r="C37" s="28" t="n">
        <v>13</v>
      </c>
      <c r="D37" s="28" t="n">
        <v>121</v>
      </c>
      <c r="E37" s="28" t="n">
        <v>426</v>
      </c>
      <c r="F37" s="28" t="n">
        <v>620</v>
      </c>
      <c r="G37" s="28" t="n">
        <v>337</v>
      </c>
      <c r="H37" s="28" t="n">
        <v>81</v>
      </c>
      <c r="I37" s="28" t="n">
        <v>1</v>
      </c>
      <c r="J37" s="32" t="n">
        <v>30.946751</v>
      </c>
      <c r="K37" s="37"/>
    </row>
    <row r="38" s="1" customFormat="true" ht="12.6" hidden="false" customHeight="true" outlineLevel="0" collapsed="false">
      <c r="A38" s="30" t="s">
        <v>37</v>
      </c>
      <c r="B38" s="43" t="n">
        <v>2258</v>
      </c>
      <c r="C38" s="28" t="n">
        <v>18</v>
      </c>
      <c r="D38" s="28" t="n">
        <v>252</v>
      </c>
      <c r="E38" s="28" t="n">
        <v>633</v>
      </c>
      <c r="F38" s="28" t="n">
        <v>810</v>
      </c>
      <c r="G38" s="28" t="n">
        <v>449</v>
      </c>
      <c r="H38" s="28" t="n">
        <v>94</v>
      </c>
      <c r="I38" s="28" t="n">
        <v>2</v>
      </c>
      <c r="J38" s="32" t="n">
        <v>30.447721</v>
      </c>
      <c r="K38" s="37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</row>
    <row r="40" s="1" customFormat="true" ht="12.6" hidden="false" customHeight="true" outlineLevel="0" collapsed="false">
      <c r="A40" s="24" t="s">
        <v>38</v>
      </c>
      <c r="B40" s="61" t="n">
        <v>7238</v>
      </c>
      <c r="C40" s="25" t="n">
        <v>45</v>
      </c>
      <c r="D40" s="25" t="n">
        <v>594</v>
      </c>
      <c r="E40" s="25" t="n">
        <v>1909</v>
      </c>
      <c r="F40" s="25" t="n">
        <v>2650</v>
      </c>
      <c r="G40" s="25" t="n">
        <v>1700</v>
      </c>
      <c r="H40" s="25" t="n">
        <v>325</v>
      </c>
      <c r="I40" s="25" t="n">
        <v>15</v>
      </c>
      <c r="J40" s="26" t="n">
        <v>30.965665</v>
      </c>
      <c r="K40" s="37"/>
    </row>
    <row r="41" s="1" customFormat="true" ht="12.6" hidden="false" customHeight="true" outlineLevel="0" collapsed="false">
      <c r="A41" s="30" t="s">
        <v>39</v>
      </c>
      <c r="B41" s="43" t="n">
        <v>3638</v>
      </c>
      <c r="C41" s="28" t="n">
        <v>30</v>
      </c>
      <c r="D41" s="28" t="n">
        <v>343</v>
      </c>
      <c r="E41" s="28" t="n">
        <v>991</v>
      </c>
      <c r="F41" s="28" t="n">
        <v>1295</v>
      </c>
      <c r="G41" s="28" t="n">
        <v>810</v>
      </c>
      <c r="H41" s="28" t="n">
        <v>161</v>
      </c>
      <c r="I41" s="28" t="n">
        <v>8</v>
      </c>
      <c r="J41" s="32" t="n">
        <v>30.903312</v>
      </c>
      <c r="K41" s="37"/>
    </row>
    <row r="42" s="1" customFormat="true" ht="12.6" hidden="false" customHeight="true" outlineLevel="0" collapsed="false">
      <c r="A42" s="30" t="s">
        <v>40</v>
      </c>
      <c r="B42" s="43" t="n">
        <v>327</v>
      </c>
      <c r="C42" s="28" t="n">
        <v>0</v>
      </c>
      <c r="D42" s="28" t="n">
        <v>31</v>
      </c>
      <c r="E42" s="28" t="n">
        <v>99</v>
      </c>
      <c r="F42" s="28" t="n">
        <v>130</v>
      </c>
      <c r="G42" s="28" t="n">
        <v>56</v>
      </c>
      <c r="H42" s="28" t="n">
        <v>10</v>
      </c>
      <c r="I42" s="28" t="n">
        <v>1</v>
      </c>
      <c r="J42" s="32" t="n">
        <v>30.407129</v>
      </c>
      <c r="K42" s="37"/>
      <c r="L42" s="37"/>
    </row>
    <row r="43" s="1" customFormat="true" ht="12.6" hidden="false" customHeight="true" outlineLevel="0" collapsed="false">
      <c r="A43" s="30" t="s">
        <v>41</v>
      </c>
      <c r="B43" s="43" t="n">
        <v>1401</v>
      </c>
      <c r="C43" s="28" t="n">
        <v>7</v>
      </c>
      <c r="D43" s="28" t="n">
        <v>105</v>
      </c>
      <c r="E43" s="28" t="n">
        <v>374</v>
      </c>
      <c r="F43" s="28" t="n">
        <v>512</v>
      </c>
      <c r="G43" s="28" t="n">
        <v>333</v>
      </c>
      <c r="H43" s="28" t="n">
        <v>67</v>
      </c>
      <c r="I43" s="28" t="n">
        <v>3</v>
      </c>
      <c r="J43" s="32" t="n">
        <v>30.965053</v>
      </c>
      <c r="K43" s="37"/>
      <c r="L43" s="37"/>
    </row>
    <row r="44" s="1" customFormat="true" ht="12.6" hidden="false" customHeight="true" outlineLevel="0" collapsed="false">
      <c r="A44" s="30" t="s">
        <v>42</v>
      </c>
      <c r="B44" s="43" t="n">
        <v>363</v>
      </c>
      <c r="C44" s="28" t="n">
        <v>1</v>
      </c>
      <c r="D44" s="28" t="n">
        <v>31</v>
      </c>
      <c r="E44" s="28" t="n">
        <v>99</v>
      </c>
      <c r="F44" s="28" t="n">
        <v>127</v>
      </c>
      <c r="G44" s="28" t="n">
        <v>92</v>
      </c>
      <c r="H44" s="28" t="n">
        <v>13</v>
      </c>
      <c r="I44" s="28" t="n">
        <v>0</v>
      </c>
      <c r="J44" s="32" t="n">
        <v>30.656216</v>
      </c>
      <c r="K44" s="37"/>
      <c r="L44" s="37"/>
    </row>
    <row r="45" s="1" customFormat="true" ht="12.6" hidden="false" customHeight="true" outlineLevel="0" collapsed="false">
      <c r="A45" s="30" t="s">
        <v>43</v>
      </c>
      <c r="B45" s="43" t="n">
        <v>364</v>
      </c>
      <c r="C45" s="28" t="n">
        <v>2</v>
      </c>
      <c r="D45" s="28" t="n">
        <v>15</v>
      </c>
      <c r="E45" s="28" t="n">
        <v>101</v>
      </c>
      <c r="F45" s="28" t="n">
        <v>145</v>
      </c>
      <c r="G45" s="28" t="n">
        <v>86</v>
      </c>
      <c r="H45" s="28" t="n">
        <v>14</v>
      </c>
      <c r="I45" s="28" t="n">
        <v>1</v>
      </c>
      <c r="J45" s="32" t="n">
        <v>31.042189</v>
      </c>
      <c r="K45" s="37"/>
      <c r="L45" s="37"/>
    </row>
    <row r="46" s="1" customFormat="true" ht="12.6" hidden="false" customHeight="true" outlineLevel="0" collapsed="false">
      <c r="A46" s="30" t="s">
        <v>44</v>
      </c>
      <c r="B46" s="43" t="n">
        <v>1145</v>
      </c>
      <c r="C46" s="28" t="n">
        <v>5</v>
      </c>
      <c r="D46" s="28" t="n">
        <v>69</v>
      </c>
      <c r="E46" s="28" t="n">
        <v>245</v>
      </c>
      <c r="F46" s="28" t="n">
        <v>441</v>
      </c>
      <c r="G46" s="28" t="n">
        <v>323</v>
      </c>
      <c r="H46" s="28" t="n">
        <v>60</v>
      </c>
      <c r="I46" s="28" t="n">
        <v>2</v>
      </c>
      <c r="J46" s="32" t="n">
        <v>31.436966</v>
      </c>
      <c r="K46" s="37"/>
      <c r="L46" s="37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7"/>
    </row>
    <row r="48" s="1" customFormat="true" ht="12.6" hidden="false" customHeight="true" outlineLevel="0" collapsed="false">
      <c r="A48" s="24" t="s">
        <v>45</v>
      </c>
      <c r="B48" s="61" t="n">
        <v>2813</v>
      </c>
      <c r="C48" s="25" t="n">
        <v>15</v>
      </c>
      <c r="D48" s="25" t="n">
        <v>198</v>
      </c>
      <c r="E48" s="25" t="n">
        <v>639</v>
      </c>
      <c r="F48" s="25" t="n">
        <v>1067</v>
      </c>
      <c r="G48" s="25" t="n">
        <v>726</v>
      </c>
      <c r="H48" s="25" t="n">
        <v>162</v>
      </c>
      <c r="I48" s="25" t="n">
        <v>6</v>
      </c>
      <c r="J48" s="26" t="n">
        <v>31.096486</v>
      </c>
      <c r="K48" s="37"/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1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088</v>
      </c>
      <c r="C10" s="28" t="n">
        <v>39</v>
      </c>
      <c r="D10" s="28" t="n">
        <v>323</v>
      </c>
      <c r="E10" s="28" t="n">
        <v>793</v>
      </c>
      <c r="F10" s="28" t="n">
        <v>1458</v>
      </c>
      <c r="G10" s="28" t="n">
        <v>1156</v>
      </c>
      <c r="H10" s="28" t="n">
        <v>302</v>
      </c>
      <c r="I10" s="28" t="n">
        <v>17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019</v>
      </c>
      <c r="C11" s="46" t="n">
        <v>17</v>
      </c>
      <c r="D11" s="46" t="n">
        <v>143</v>
      </c>
      <c r="E11" s="46" t="n">
        <v>404</v>
      </c>
      <c r="F11" s="46" t="n">
        <v>762</v>
      </c>
      <c r="G11" s="46" t="n">
        <v>545</v>
      </c>
      <c r="H11" s="46" t="n">
        <v>135</v>
      </c>
      <c r="I11" s="46" t="n">
        <v>13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467</v>
      </c>
      <c r="C12" s="28" t="n">
        <v>29</v>
      </c>
      <c r="D12" s="28" t="n">
        <v>187</v>
      </c>
      <c r="E12" s="28" t="n">
        <v>361</v>
      </c>
      <c r="F12" s="28" t="n">
        <v>491</v>
      </c>
      <c r="G12" s="28" t="n">
        <v>311</v>
      </c>
      <c r="H12" s="28" t="n">
        <v>82</v>
      </c>
      <c r="I12" s="28" t="n">
        <v>6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297</v>
      </c>
      <c r="C13" s="46" t="n">
        <v>6</v>
      </c>
      <c r="D13" s="46" t="n">
        <v>100</v>
      </c>
      <c r="E13" s="46" t="n">
        <v>265</v>
      </c>
      <c r="F13" s="46" t="n">
        <v>485</v>
      </c>
      <c r="G13" s="46" t="n">
        <v>355</v>
      </c>
      <c r="H13" s="46" t="n">
        <v>85</v>
      </c>
      <c r="I13" s="46" t="n">
        <v>1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444</v>
      </c>
      <c r="C14" s="28" t="n">
        <v>17</v>
      </c>
      <c r="D14" s="28" t="n">
        <v>147</v>
      </c>
      <c r="E14" s="28" t="n">
        <v>362</v>
      </c>
      <c r="F14" s="28" t="n">
        <v>517</v>
      </c>
      <c r="G14" s="28" t="n">
        <v>300</v>
      </c>
      <c r="H14" s="28" t="n">
        <v>95</v>
      </c>
      <c r="I14" s="28" t="n">
        <v>6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076</v>
      </c>
      <c r="C15" s="28" t="n">
        <v>16</v>
      </c>
      <c r="D15" s="28" t="n">
        <v>144</v>
      </c>
      <c r="E15" s="28" t="n">
        <v>309</v>
      </c>
      <c r="F15" s="28" t="n">
        <v>335</v>
      </c>
      <c r="G15" s="28" t="n">
        <v>226</v>
      </c>
      <c r="H15" s="28" t="n">
        <v>44</v>
      </c>
      <c r="I15" s="28" t="n">
        <v>2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722</v>
      </c>
      <c r="C16" s="46" t="n">
        <v>12</v>
      </c>
      <c r="D16" s="46" t="n">
        <v>90</v>
      </c>
      <c r="E16" s="46" t="n">
        <v>213</v>
      </c>
      <c r="F16" s="46" t="n">
        <v>246</v>
      </c>
      <c r="G16" s="46" t="n">
        <v>134</v>
      </c>
      <c r="H16" s="46" t="n">
        <v>26</v>
      </c>
      <c r="I16" s="46" t="n">
        <v>1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533</v>
      </c>
      <c r="C17" s="28" t="n">
        <v>2</v>
      </c>
      <c r="D17" s="28" t="n">
        <v>41</v>
      </c>
      <c r="E17" s="28" t="n">
        <v>100</v>
      </c>
      <c r="F17" s="28" t="n">
        <v>210</v>
      </c>
      <c r="G17" s="28" t="n">
        <v>147</v>
      </c>
      <c r="H17" s="28" t="n">
        <v>33</v>
      </c>
      <c r="I17" s="28" t="n">
        <v>0</v>
      </c>
      <c r="J17" s="58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72</v>
      </c>
      <c r="B18" s="45" t="n">
        <v>484</v>
      </c>
      <c r="C18" s="46" t="n">
        <v>1</v>
      </c>
      <c r="D18" s="46" t="n">
        <v>39</v>
      </c>
      <c r="E18" s="46" t="n">
        <v>116</v>
      </c>
      <c r="F18" s="46" t="n">
        <v>162</v>
      </c>
      <c r="G18" s="46" t="n">
        <v>129</v>
      </c>
      <c r="H18" s="46" t="n">
        <v>37</v>
      </c>
      <c r="I18" s="46" t="n">
        <v>0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493</v>
      </c>
      <c r="C19" s="28" t="n">
        <v>12</v>
      </c>
      <c r="D19" s="28" t="n">
        <v>58</v>
      </c>
      <c r="E19" s="28" t="n">
        <v>139</v>
      </c>
      <c r="F19" s="28" t="n">
        <v>171</v>
      </c>
      <c r="G19" s="28" t="n">
        <v>90</v>
      </c>
      <c r="H19" s="28" t="n">
        <v>22</v>
      </c>
      <c r="I19" s="28" t="n">
        <v>1</v>
      </c>
      <c r="J19" s="58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38</v>
      </c>
      <c r="C20" s="28" t="n">
        <v>0</v>
      </c>
      <c r="D20" s="28" t="n">
        <v>37</v>
      </c>
      <c r="E20" s="28" t="n">
        <v>81</v>
      </c>
      <c r="F20" s="28" t="n">
        <v>123</v>
      </c>
      <c r="G20" s="28" t="n">
        <v>79</v>
      </c>
      <c r="H20" s="28" t="n">
        <v>16</v>
      </c>
      <c r="I20" s="28" t="n">
        <v>2</v>
      </c>
      <c r="J20" s="58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41</v>
      </c>
      <c r="C21" s="46" t="n">
        <v>2</v>
      </c>
      <c r="D21" s="46" t="n">
        <v>29</v>
      </c>
      <c r="E21" s="46" t="n">
        <v>76</v>
      </c>
      <c r="F21" s="46" t="n">
        <v>123</v>
      </c>
      <c r="G21" s="46" t="n">
        <v>82</v>
      </c>
      <c r="H21" s="46" t="n">
        <v>27</v>
      </c>
      <c r="I21" s="46" t="n">
        <v>2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63</v>
      </c>
      <c r="C22" s="28" t="n">
        <v>3</v>
      </c>
      <c r="D22" s="28" t="n">
        <v>56</v>
      </c>
      <c r="E22" s="28" t="n">
        <v>126</v>
      </c>
      <c r="F22" s="28" t="n">
        <v>121</v>
      </c>
      <c r="G22" s="28" t="n">
        <v>51</v>
      </c>
      <c r="H22" s="28" t="n">
        <v>5</v>
      </c>
      <c r="I22" s="28" t="n">
        <v>1</v>
      </c>
      <c r="J22" s="58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302</v>
      </c>
      <c r="C23" s="46" t="n">
        <v>5</v>
      </c>
      <c r="D23" s="46" t="n">
        <v>44</v>
      </c>
      <c r="E23" s="46" t="n">
        <v>87</v>
      </c>
      <c r="F23" s="46" t="n">
        <v>87</v>
      </c>
      <c r="G23" s="46" t="n">
        <v>66</v>
      </c>
      <c r="H23" s="46" t="n">
        <v>11</v>
      </c>
      <c r="I23" s="46" t="n">
        <v>2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395</v>
      </c>
      <c r="C24" s="28" t="n">
        <v>5</v>
      </c>
      <c r="D24" s="28" t="n">
        <v>61</v>
      </c>
      <c r="E24" s="28" t="n">
        <v>107</v>
      </c>
      <c r="F24" s="28" t="n">
        <v>134</v>
      </c>
      <c r="G24" s="28" t="n">
        <v>68</v>
      </c>
      <c r="H24" s="28" t="n">
        <v>19</v>
      </c>
      <c r="I24" s="28" t="n">
        <v>1</v>
      </c>
      <c r="J24" s="58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66</v>
      </c>
      <c r="C25" s="28" t="n">
        <v>2</v>
      </c>
      <c r="D25" s="28" t="n">
        <v>21</v>
      </c>
      <c r="E25" s="28" t="n">
        <v>65</v>
      </c>
      <c r="F25" s="28" t="n">
        <v>100</v>
      </c>
      <c r="G25" s="28" t="n">
        <v>60</v>
      </c>
      <c r="H25" s="28" t="n">
        <v>18</v>
      </c>
      <c r="I25" s="28" t="n">
        <v>0</v>
      </c>
      <c r="J25" s="58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65</v>
      </c>
      <c r="C26" s="46" t="n">
        <v>8</v>
      </c>
      <c r="D26" s="46" t="n">
        <v>29</v>
      </c>
      <c r="E26" s="46" t="n">
        <v>100</v>
      </c>
      <c r="F26" s="46" t="n">
        <v>129</v>
      </c>
      <c r="G26" s="46" t="n">
        <v>83</v>
      </c>
      <c r="H26" s="46" t="n">
        <v>15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90</v>
      </c>
      <c r="C27" s="31" t="n">
        <v>7</v>
      </c>
      <c r="D27" s="31" t="n">
        <v>60</v>
      </c>
      <c r="E27" s="31" t="n">
        <v>114</v>
      </c>
      <c r="F27" s="31" t="n">
        <v>125</v>
      </c>
      <c r="G27" s="31" t="n">
        <v>63</v>
      </c>
      <c r="H27" s="31" t="n">
        <v>20</v>
      </c>
      <c r="I27" s="31" t="n">
        <v>1</v>
      </c>
      <c r="J27" s="58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44</v>
      </c>
      <c r="C28" s="46" t="n">
        <v>3</v>
      </c>
      <c r="D28" s="46" t="n">
        <v>33</v>
      </c>
      <c r="E28" s="46" t="n">
        <v>74</v>
      </c>
      <c r="F28" s="46" t="n">
        <v>121</v>
      </c>
      <c r="G28" s="46" t="n">
        <v>94</v>
      </c>
      <c r="H28" s="46" t="n">
        <v>19</v>
      </c>
      <c r="I28" s="46" t="n">
        <v>0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268</v>
      </c>
      <c r="C29" s="31" t="n">
        <v>6</v>
      </c>
      <c r="D29" s="31" t="n">
        <v>34</v>
      </c>
      <c r="E29" s="31" t="n">
        <v>74</v>
      </c>
      <c r="F29" s="31" t="n">
        <v>77</v>
      </c>
      <c r="G29" s="31" t="n">
        <v>61</v>
      </c>
      <c r="H29" s="31" t="n">
        <v>16</v>
      </c>
      <c r="I29" s="31" t="n">
        <v>0</v>
      </c>
      <c r="J29" s="58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3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65"/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6" t="s">
        <v>73</v>
      </c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</row>
    <row r="35" s="1" customFormat="true" ht="12.75" hidden="false" customHeight="true" outlineLevel="0" collapsed="false">
      <c r="A35" s="38" t="s">
        <v>46</v>
      </c>
      <c r="B35" s="34"/>
      <c r="C35" s="34"/>
      <c r="D35" s="34"/>
      <c r="E35" s="34"/>
      <c r="F35" s="34"/>
      <c r="G35" s="34"/>
      <c r="H35" s="34"/>
      <c r="I35" s="34"/>
      <c r="J35" s="37"/>
      <c r="K35" s="37"/>
      <c r="L35" s="37"/>
      <c r="M35" s="37"/>
      <c r="N35" s="37"/>
      <c r="O35" s="37"/>
    </row>
    <row r="36" s="1" customFormat="true" ht="12.75" hidden="false" customHeight="true" outlineLevel="0" collapsed="false">
      <c r="A36" s="38" t="s">
        <v>47</v>
      </c>
      <c r="B36" s="63"/>
      <c r="C36" s="63"/>
      <c r="D36" s="63"/>
      <c r="E36" s="63"/>
      <c r="F36" s="63"/>
      <c r="G36" s="63"/>
      <c r="H36" s="63"/>
      <c r="I36" s="63"/>
      <c r="J36" s="37"/>
      <c r="K36" s="37"/>
      <c r="L36" s="37"/>
      <c r="M36" s="37"/>
      <c r="N36" s="37"/>
      <c r="O36" s="37"/>
    </row>
    <row r="37" s="1" customFormat="true" ht="12.75" hidden="false" customHeight="true" outlineLevel="0" collapsed="false">
      <c r="A37" s="40" t="s">
        <v>48</v>
      </c>
      <c r="B37" s="64"/>
      <c r="C37" s="64"/>
      <c r="D37" s="64"/>
      <c r="E37" s="64"/>
      <c r="F37" s="64"/>
      <c r="G37" s="64"/>
      <c r="H37" s="64"/>
      <c r="I37" s="64"/>
      <c r="J37" s="37"/>
      <c r="K37" s="37"/>
      <c r="L37" s="37"/>
      <c r="M37" s="37"/>
      <c r="N37" s="37"/>
      <c r="O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9"/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4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3371</v>
      </c>
      <c r="C10" s="25" t="n">
        <v>679</v>
      </c>
      <c r="D10" s="25" t="n">
        <v>7313</v>
      </c>
      <c r="E10" s="25" t="n">
        <v>18782</v>
      </c>
      <c r="F10" s="25" t="n">
        <v>26566</v>
      </c>
      <c r="G10" s="25" t="n">
        <v>16409</v>
      </c>
      <c r="H10" s="25" t="n">
        <v>3467</v>
      </c>
      <c r="I10" s="25" t="n">
        <v>155</v>
      </c>
      <c r="J10" s="26" t="n">
        <v>30.660021</v>
      </c>
      <c r="K10" s="37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</row>
    <row r="12" s="1" customFormat="true" ht="12.6" hidden="false" customHeight="true" outlineLevel="0" collapsed="false">
      <c r="A12" s="24" t="s">
        <v>15</v>
      </c>
      <c r="B12" s="61" t="n">
        <v>14868</v>
      </c>
      <c r="C12" s="25" t="n">
        <v>141</v>
      </c>
      <c r="D12" s="25" t="n">
        <v>1341</v>
      </c>
      <c r="E12" s="25" t="n">
        <v>3726</v>
      </c>
      <c r="F12" s="25" t="n">
        <v>5501</v>
      </c>
      <c r="G12" s="25" t="n">
        <v>3334</v>
      </c>
      <c r="H12" s="25" t="n">
        <v>788</v>
      </c>
      <c r="I12" s="25" t="n">
        <v>37</v>
      </c>
      <c r="J12" s="26" t="n">
        <v>30.852547</v>
      </c>
      <c r="K12" s="37"/>
    </row>
    <row r="13" s="1" customFormat="true" ht="12.6" hidden="false" customHeight="true" outlineLevel="0" collapsed="false">
      <c r="A13" s="30" t="s">
        <v>16</v>
      </c>
      <c r="B13" s="43" t="n">
        <v>7362</v>
      </c>
      <c r="C13" s="28" t="n">
        <v>71</v>
      </c>
      <c r="D13" s="28" t="n">
        <v>649</v>
      </c>
      <c r="E13" s="28" t="n">
        <v>1897</v>
      </c>
      <c r="F13" s="28" t="n">
        <v>2717</v>
      </c>
      <c r="G13" s="28" t="n">
        <v>1643</v>
      </c>
      <c r="H13" s="28" t="n">
        <v>368</v>
      </c>
      <c r="I13" s="28" t="n">
        <v>17</v>
      </c>
      <c r="J13" s="32" t="n">
        <v>30.793194</v>
      </c>
      <c r="K13" s="37"/>
    </row>
    <row r="14" s="1" customFormat="true" ht="12.6" hidden="false" customHeight="true" outlineLevel="0" collapsed="false">
      <c r="A14" s="30" t="s">
        <v>17</v>
      </c>
      <c r="B14" s="43" t="n">
        <v>2771</v>
      </c>
      <c r="C14" s="28" t="n">
        <v>24</v>
      </c>
      <c r="D14" s="28" t="n">
        <v>316</v>
      </c>
      <c r="E14" s="28" t="n">
        <v>772</v>
      </c>
      <c r="F14" s="28" t="n">
        <v>1012</v>
      </c>
      <c r="G14" s="28" t="n">
        <v>524</v>
      </c>
      <c r="H14" s="28" t="n">
        <v>115</v>
      </c>
      <c r="I14" s="28" t="n">
        <v>8</v>
      </c>
      <c r="J14" s="32" t="n">
        <v>30.426923</v>
      </c>
      <c r="K14" s="37"/>
    </row>
    <row r="15" s="1" customFormat="true" ht="12.6" hidden="false" customHeight="true" outlineLevel="0" collapsed="false">
      <c r="A15" s="30" t="s">
        <v>18</v>
      </c>
      <c r="B15" s="43" t="n">
        <v>4735</v>
      </c>
      <c r="C15" s="28" t="n">
        <v>46</v>
      </c>
      <c r="D15" s="28" t="n">
        <v>376</v>
      </c>
      <c r="E15" s="28" t="n">
        <v>1057</v>
      </c>
      <c r="F15" s="28" t="n">
        <v>1772</v>
      </c>
      <c r="G15" s="28" t="n">
        <v>1167</v>
      </c>
      <c r="H15" s="28" t="n">
        <v>305</v>
      </c>
      <c r="I15" s="28" t="n">
        <v>12</v>
      </c>
      <c r="J15" s="32" t="n">
        <v>31.198487</v>
      </c>
      <c r="K15" s="37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</row>
    <row r="17" s="1" customFormat="true" ht="12.6" hidden="false" customHeight="true" outlineLevel="0" collapsed="false">
      <c r="A17" s="24" t="s">
        <v>19</v>
      </c>
      <c r="B17" s="61" t="n">
        <v>15909</v>
      </c>
      <c r="C17" s="25" t="n">
        <v>161</v>
      </c>
      <c r="D17" s="25" t="n">
        <v>1581</v>
      </c>
      <c r="E17" s="25" t="n">
        <v>4326</v>
      </c>
      <c r="F17" s="25" t="n">
        <v>5795</v>
      </c>
      <c r="G17" s="25" t="n">
        <v>3382</v>
      </c>
      <c r="H17" s="25" t="n">
        <v>632</v>
      </c>
      <c r="I17" s="25" t="n">
        <v>32</v>
      </c>
      <c r="J17" s="26" t="n">
        <v>30.484636</v>
      </c>
      <c r="K17" s="37"/>
    </row>
    <row r="18" s="1" customFormat="true" ht="12.6" hidden="false" customHeight="true" outlineLevel="0" collapsed="false">
      <c r="A18" s="30" t="s">
        <v>20</v>
      </c>
      <c r="B18" s="43" t="n">
        <v>8557</v>
      </c>
      <c r="C18" s="28" t="n">
        <v>88</v>
      </c>
      <c r="D18" s="28" t="n">
        <v>819</v>
      </c>
      <c r="E18" s="28" t="n">
        <v>2211</v>
      </c>
      <c r="F18" s="28" t="n">
        <v>3146</v>
      </c>
      <c r="G18" s="28" t="n">
        <v>1926</v>
      </c>
      <c r="H18" s="28" t="n">
        <v>352</v>
      </c>
      <c r="I18" s="28" t="n">
        <v>15</v>
      </c>
      <c r="J18" s="32" t="n">
        <v>30.658042</v>
      </c>
      <c r="K18" s="37"/>
    </row>
    <row r="19" s="1" customFormat="true" ht="12.6" hidden="false" customHeight="true" outlineLevel="0" collapsed="false">
      <c r="A19" s="30" t="s">
        <v>21</v>
      </c>
      <c r="B19" s="43" t="n">
        <v>2803</v>
      </c>
      <c r="C19" s="28" t="n">
        <v>34</v>
      </c>
      <c r="D19" s="28" t="n">
        <v>289</v>
      </c>
      <c r="E19" s="28" t="n">
        <v>800</v>
      </c>
      <c r="F19" s="28" t="n">
        <v>1015</v>
      </c>
      <c r="G19" s="28" t="n">
        <v>556</v>
      </c>
      <c r="H19" s="28" t="n">
        <v>104</v>
      </c>
      <c r="I19" s="28" t="n">
        <v>5</v>
      </c>
      <c r="J19" s="32" t="n">
        <v>30.271149</v>
      </c>
      <c r="K19" s="57"/>
    </row>
    <row r="20" s="1" customFormat="true" ht="12.6" hidden="false" customHeight="true" outlineLevel="0" collapsed="false">
      <c r="A20" s="30" t="s">
        <v>22</v>
      </c>
      <c r="B20" s="43" t="n">
        <v>2057</v>
      </c>
      <c r="C20" s="28" t="n">
        <v>21</v>
      </c>
      <c r="D20" s="28" t="n">
        <v>238</v>
      </c>
      <c r="E20" s="28" t="n">
        <v>539</v>
      </c>
      <c r="F20" s="28" t="n">
        <v>724</v>
      </c>
      <c r="G20" s="28" t="n">
        <v>447</v>
      </c>
      <c r="H20" s="28" t="n">
        <v>84</v>
      </c>
      <c r="I20" s="28" t="n">
        <v>4</v>
      </c>
      <c r="J20" s="32" t="n">
        <v>30.408724</v>
      </c>
      <c r="K20" s="37"/>
    </row>
    <row r="21" s="1" customFormat="true" ht="12.6" hidden="false" customHeight="true" outlineLevel="0" collapsed="false">
      <c r="A21" s="30" t="s">
        <v>23</v>
      </c>
      <c r="B21" s="43" t="n">
        <v>1804</v>
      </c>
      <c r="C21" s="28" t="n">
        <v>14</v>
      </c>
      <c r="D21" s="28" t="n">
        <v>171</v>
      </c>
      <c r="E21" s="28" t="n">
        <v>559</v>
      </c>
      <c r="F21" s="28" t="n">
        <v>648</v>
      </c>
      <c r="G21" s="28" t="n">
        <v>342</v>
      </c>
      <c r="H21" s="28" t="n">
        <v>64</v>
      </c>
      <c r="I21" s="28" t="n">
        <v>6</v>
      </c>
      <c r="J21" s="32" t="n">
        <v>30.148161</v>
      </c>
      <c r="K21" s="37"/>
    </row>
    <row r="22" s="1" customFormat="true" ht="12.6" hidden="false" customHeight="true" outlineLevel="0" collapsed="false">
      <c r="A22" s="33" t="s">
        <v>24</v>
      </c>
      <c r="B22" s="43" t="n">
        <v>688</v>
      </c>
      <c r="C22" s="28" t="n">
        <v>4</v>
      </c>
      <c r="D22" s="28" t="n">
        <v>64</v>
      </c>
      <c r="E22" s="28" t="n">
        <v>217</v>
      </c>
      <c r="F22" s="28" t="n">
        <v>262</v>
      </c>
      <c r="G22" s="28" t="n">
        <v>111</v>
      </c>
      <c r="H22" s="28" t="n">
        <v>28</v>
      </c>
      <c r="I22" s="28" t="n">
        <v>2</v>
      </c>
      <c r="J22" s="32" t="n">
        <v>30.231752</v>
      </c>
      <c r="K22" s="37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</row>
    <row r="24" s="1" customFormat="true" ht="12.6" hidden="false" customHeight="true" outlineLevel="0" collapsed="false">
      <c r="A24" s="24" t="s">
        <v>25</v>
      </c>
      <c r="B24" s="61" t="n">
        <v>9388</v>
      </c>
      <c r="C24" s="25" t="n">
        <v>91</v>
      </c>
      <c r="D24" s="25" t="n">
        <v>1066</v>
      </c>
      <c r="E24" s="25" t="n">
        <v>2456</v>
      </c>
      <c r="F24" s="25" t="n">
        <v>3190</v>
      </c>
      <c r="G24" s="25" t="n">
        <v>2097</v>
      </c>
      <c r="H24" s="25" t="n">
        <v>467</v>
      </c>
      <c r="I24" s="25" t="n">
        <v>21</v>
      </c>
      <c r="J24" s="26" t="n">
        <v>30.574014</v>
      </c>
      <c r="K24" s="37"/>
    </row>
    <row r="25" s="1" customFormat="true" ht="12.6" hidden="false" customHeight="true" outlineLevel="0" collapsed="false">
      <c r="A25" s="30" t="s">
        <v>26</v>
      </c>
      <c r="B25" s="43" t="n">
        <v>1613</v>
      </c>
      <c r="C25" s="28" t="n">
        <v>22</v>
      </c>
      <c r="D25" s="28" t="n">
        <v>211</v>
      </c>
      <c r="E25" s="28" t="n">
        <v>404</v>
      </c>
      <c r="F25" s="28" t="n">
        <v>495</v>
      </c>
      <c r="G25" s="28" t="n">
        <v>356</v>
      </c>
      <c r="H25" s="28" t="n">
        <v>118</v>
      </c>
      <c r="I25" s="28" t="n">
        <v>7</v>
      </c>
      <c r="J25" s="32" t="n">
        <v>30.913189</v>
      </c>
      <c r="K25" s="37"/>
    </row>
    <row r="26" s="1" customFormat="true" ht="12.6" hidden="false" customHeight="true" outlineLevel="0" collapsed="false">
      <c r="A26" s="30" t="s">
        <v>27</v>
      </c>
      <c r="B26" s="43" t="n">
        <v>2244</v>
      </c>
      <c r="C26" s="28" t="n">
        <v>14</v>
      </c>
      <c r="D26" s="28" t="n">
        <v>185</v>
      </c>
      <c r="E26" s="28" t="n">
        <v>560</v>
      </c>
      <c r="F26" s="28" t="n">
        <v>802</v>
      </c>
      <c r="G26" s="28" t="n">
        <v>568</v>
      </c>
      <c r="H26" s="28" t="n">
        <v>113</v>
      </c>
      <c r="I26" s="28" t="n">
        <v>2</v>
      </c>
      <c r="J26" s="32" t="n">
        <v>30.948434</v>
      </c>
      <c r="K26" s="37"/>
    </row>
    <row r="27" s="1" customFormat="true" ht="12.6" hidden="false" customHeight="true" outlineLevel="0" collapsed="false">
      <c r="A27" s="30" t="s">
        <v>28</v>
      </c>
      <c r="B27" s="43" t="n">
        <v>5531</v>
      </c>
      <c r="C27" s="28" t="n">
        <v>55</v>
      </c>
      <c r="D27" s="28" t="n">
        <v>670</v>
      </c>
      <c r="E27" s="28" t="n">
        <v>1492</v>
      </c>
      <c r="F27" s="28" t="n">
        <v>1893</v>
      </c>
      <c r="G27" s="28" t="n">
        <v>1173</v>
      </c>
      <c r="H27" s="28" t="n">
        <v>236</v>
      </c>
      <c r="I27" s="28" t="n">
        <v>12</v>
      </c>
      <c r="J27" s="32" t="n">
        <v>30.326144</v>
      </c>
      <c r="K27" s="37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</row>
    <row r="29" s="1" customFormat="true" ht="12.6" hidden="false" customHeight="true" outlineLevel="0" collapsed="false">
      <c r="A29" s="24" t="s">
        <v>29</v>
      </c>
      <c r="B29" s="61" t="n">
        <v>13533</v>
      </c>
      <c r="C29" s="25" t="n">
        <v>124</v>
      </c>
      <c r="D29" s="25" t="n">
        <v>1366</v>
      </c>
      <c r="E29" s="25" t="n">
        <v>3062</v>
      </c>
      <c r="F29" s="25" t="n">
        <v>4854</v>
      </c>
      <c r="G29" s="25" t="n">
        <v>3365</v>
      </c>
      <c r="H29" s="25" t="n">
        <v>731</v>
      </c>
      <c r="I29" s="25" t="n">
        <v>31</v>
      </c>
      <c r="J29" s="26" t="n">
        <v>30.885991</v>
      </c>
      <c r="K29" s="37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</row>
    <row r="31" s="1" customFormat="true" ht="12.6" hidden="false" customHeight="true" outlineLevel="0" collapsed="false">
      <c r="A31" s="24" t="s">
        <v>30</v>
      </c>
      <c r="B31" s="61" t="n">
        <v>9659</v>
      </c>
      <c r="C31" s="25" t="n">
        <v>89</v>
      </c>
      <c r="D31" s="25" t="n">
        <v>1144</v>
      </c>
      <c r="E31" s="25" t="n">
        <v>2660</v>
      </c>
      <c r="F31" s="25" t="n">
        <v>3461</v>
      </c>
      <c r="G31" s="25" t="n">
        <v>1914</v>
      </c>
      <c r="H31" s="25" t="n">
        <v>370</v>
      </c>
      <c r="I31" s="25" t="n">
        <v>21</v>
      </c>
      <c r="J31" s="26" t="n">
        <v>30.232559</v>
      </c>
      <c r="K31" s="37"/>
    </row>
    <row r="32" s="1" customFormat="true" ht="12.6" hidden="false" customHeight="true" outlineLevel="0" collapsed="false">
      <c r="A32" s="30" t="s">
        <v>31</v>
      </c>
      <c r="B32" s="43" t="n">
        <v>354</v>
      </c>
      <c r="C32" s="28" t="n">
        <v>3</v>
      </c>
      <c r="D32" s="28" t="n">
        <v>48</v>
      </c>
      <c r="E32" s="28" t="n">
        <v>120</v>
      </c>
      <c r="F32" s="28" t="n">
        <v>110</v>
      </c>
      <c r="G32" s="28" t="n">
        <v>62</v>
      </c>
      <c r="H32" s="28" t="n">
        <v>9</v>
      </c>
      <c r="I32" s="28" t="n">
        <v>2</v>
      </c>
      <c r="J32" s="32" t="n">
        <v>29.758196</v>
      </c>
      <c r="K32" s="37"/>
    </row>
    <row r="33" s="1" customFormat="true" ht="12.6" hidden="false" customHeight="true" outlineLevel="0" collapsed="false">
      <c r="A33" s="30" t="s">
        <v>32</v>
      </c>
      <c r="B33" s="43" t="n">
        <v>601</v>
      </c>
      <c r="C33" s="28" t="n">
        <v>11</v>
      </c>
      <c r="D33" s="28" t="n">
        <v>88</v>
      </c>
      <c r="E33" s="28" t="n">
        <v>161</v>
      </c>
      <c r="F33" s="28" t="n">
        <v>197</v>
      </c>
      <c r="G33" s="28" t="n">
        <v>120</v>
      </c>
      <c r="H33" s="28" t="n">
        <v>22</v>
      </c>
      <c r="I33" s="28" t="n">
        <v>2</v>
      </c>
      <c r="J33" s="32" t="n">
        <v>29.854569</v>
      </c>
      <c r="K33" s="37"/>
    </row>
    <row r="34" s="1" customFormat="true" ht="12.6" hidden="false" customHeight="true" outlineLevel="0" collapsed="false">
      <c r="A34" s="30" t="s">
        <v>33</v>
      </c>
      <c r="B34" s="43" t="n">
        <v>448</v>
      </c>
      <c r="C34" s="28" t="n">
        <v>4</v>
      </c>
      <c r="D34" s="28" t="n">
        <v>48</v>
      </c>
      <c r="E34" s="28" t="n">
        <v>128</v>
      </c>
      <c r="F34" s="28" t="n">
        <v>152</v>
      </c>
      <c r="G34" s="28" t="n">
        <v>92</v>
      </c>
      <c r="H34" s="28" t="n">
        <v>23</v>
      </c>
      <c r="I34" s="28" t="n">
        <v>1</v>
      </c>
      <c r="J34" s="32" t="n">
        <v>30.259933</v>
      </c>
      <c r="K34" s="37"/>
    </row>
    <row r="35" s="1" customFormat="true" ht="12.6" hidden="false" customHeight="true" outlineLevel="0" collapsed="false">
      <c r="A35" s="30" t="s">
        <v>34</v>
      </c>
      <c r="B35" s="43" t="n">
        <v>153</v>
      </c>
      <c r="C35" s="28" t="n">
        <v>1</v>
      </c>
      <c r="D35" s="28" t="n">
        <v>17</v>
      </c>
      <c r="E35" s="28" t="n">
        <v>51</v>
      </c>
      <c r="F35" s="28" t="n">
        <v>52</v>
      </c>
      <c r="G35" s="28" t="n">
        <v>28</v>
      </c>
      <c r="H35" s="28" t="n">
        <v>4</v>
      </c>
      <c r="I35" s="28" t="n">
        <v>0</v>
      </c>
      <c r="J35" s="32" t="n">
        <v>30.026785</v>
      </c>
      <c r="K35" s="37"/>
    </row>
    <row r="36" s="1" customFormat="true" ht="12.6" hidden="false" customHeight="true" outlineLevel="0" collapsed="false">
      <c r="A36" s="30" t="s">
        <v>35</v>
      </c>
      <c r="B36" s="43" t="n">
        <v>4371</v>
      </c>
      <c r="C36" s="28" t="n">
        <v>43</v>
      </c>
      <c r="D36" s="28" t="n">
        <v>537</v>
      </c>
      <c r="E36" s="28" t="n">
        <v>1237</v>
      </c>
      <c r="F36" s="28" t="n">
        <v>1544</v>
      </c>
      <c r="G36" s="28" t="n">
        <v>843</v>
      </c>
      <c r="H36" s="28" t="n">
        <v>160</v>
      </c>
      <c r="I36" s="28" t="n">
        <v>7</v>
      </c>
      <c r="J36" s="32" t="n">
        <v>30.135089</v>
      </c>
      <c r="K36" s="37"/>
    </row>
    <row r="37" s="1" customFormat="true" ht="12.6" hidden="false" customHeight="true" outlineLevel="0" collapsed="false">
      <c r="A37" s="30" t="s">
        <v>36</v>
      </c>
      <c r="B37" s="43" t="n">
        <v>1533</v>
      </c>
      <c r="C37" s="28" t="n">
        <v>10</v>
      </c>
      <c r="D37" s="28" t="n">
        <v>125</v>
      </c>
      <c r="E37" s="28" t="n">
        <v>414</v>
      </c>
      <c r="F37" s="28" t="n">
        <v>600</v>
      </c>
      <c r="G37" s="28" t="n">
        <v>317</v>
      </c>
      <c r="H37" s="28" t="n">
        <v>63</v>
      </c>
      <c r="I37" s="28" t="n">
        <v>4</v>
      </c>
      <c r="J37" s="32" t="n">
        <v>30.709719</v>
      </c>
      <c r="K37" s="37"/>
    </row>
    <row r="38" s="1" customFormat="true" ht="12.6" hidden="false" customHeight="true" outlineLevel="0" collapsed="false">
      <c r="A38" s="30" t="s">
        <v>37</v>
      </c>
      <c r="B38" s="43" t="n">
        <v>2199</v>
      </c>
      <c r="C38" s="28" t="n">
        <v>17</v>
      </c>
      <c r="D38" s="28" t="n">
        <v>281</v>
      </c>
      <c r="E38" s="28" t="n">
        <v>549</v>
      </c>
      <c r="F38" s="28" t="n">
        <v>806</v>
      </c>
      <c r="G38" s="28" t="n">
        <v>452</v>
      </c>
      <c r="H38" s="28" t="n">
        <v>89</v>
      </c>
      <c r="I38" s="28" t="n">
        <v>5</v>
      </c>
      <c r="J38" s="32" t="n">
        <v>30.30146</v>
      </c>
      <c r="K38" s="37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</row>
    <row r="40" s="1" customFormat="true" ht="12.6" hidden="false" customHeight="true" outlineLevel="0" collapsed="false">
      <c r="A40" s="24" t="s">
        <v>38</v>
      </c>
      <c r="B40" s="61" t="n">
        <v>7222</v>
      </c>
      <c r="C40" s="25" t="n">
        <v>54</v>
      </c>
      <c r="D40" s="25" t="n">
        <v>639</v>
      </c>
      <c r="E40" s="25" t="n">
        <v>1914</v>
      </c>
      <c r="F40" s="25" t="n">
        <v>2737</v>
      </c>
      <c r="G40" s="25" t="n">
        <v>1570</v>
      </c>
      <c r="H40" s="25" t="n">
        <v>297</v>
      </c>
      <c r="I40" s="25" t="n">
        <v>11</v>
      </c>
      <c r="J40" s="26" t="n">
        <v>30.722574</v>
      </c>
      <c r="K40" s="37"/>
    </row>
    <row r="41" s="1" customFormat="true" ht="12.6" hidden="false" customHeight="true" outlineLevel="0" collapsed="false">
      <c r="A41" s="30" t="s">
        <v>39</v>
      </c>
      <c r="B41" s="43" t="n">
        <v>3579</v>
      </c>
      <c r="C41" s="28" t="n">
        <v>23</v>
      </c>
      <c r="D41" s="28" t="n">
        <v>354</v>
      </c>
      <c r="E41" s="28" t="n">
        <v>965</v>
      </c>
      <c r="F41" s="28" t="n">
        <v>1349</v>
      </c>
      <c r="G41" s="28" t="n">
        <v>734</v>
      </c>
      <c r="H41" s="28" t="n">
        <v>150</v>
      </c>
      <c r="I41" s="28" t="n">
        <v>4</v>
      </c>
      <c r="J41" s="32" t="n">
        <v>30.719493</v>
      </c>
      <c r="K41" s="37"/>
    </row>
    <row r="42" s="1" customFormat="true" ht="12.6" hidden="false" customHeight="true" outlineLevel="0" collapsed="false">
      <c r="A42" s="30" t="s">
        <v>40</v>
      </c>
      <c r="B42" s="43" t="n">
        <v>344</v>
      </c>
      <c r="C42" s="28" t="n">
        <v>2</v>
      </c>
      <c r="D42" s="28" t="n">
        <v>26</v>
      </c>
      <c r="E42" s="28" t="n">
        <v>100</v>
      </c>
      <c r="F42" s="28" t="n">
        <v>147</v>
      </c>
      <c r="G42" s="28" t="n">
        <v>57</v>
      </c>
      <c r="H42" s="28" t="n">
        <v>11</v>
      </c>
      <c r="I42" s="28" t="n">
        <v>1</v>
      </c>
      <c r="J42" s="32" t="n">
        <v>30.478359</v>
      </c>
      <c r="K42" s="37"/>
      <c r="L42" s="37"/>
    </row>
    <row r="43" s="1" customFormat="true" ht="12.6" hidden="false" customHeight="true" outlineLevel="0" collapsed="false">
      <c r="A43" s="30" t="s">
        <v>41</v>
      </c>
      <c r="B43" s="43" t="n">
        <v>1422</v>
      </c>
      <c r="C43" s="28" t="n">
        <v>16</v>
      </c>
      <c r="D43" s="28" t="n">
        <v>120</v>
      </c>
      <c r="E43" s="28" t="n">
        <v>407</v>
      </c>
      <c r="F43" s="28" t="n">
        <v>497</v>
      </c>
      <c r="G43" s="28" t="n">
        <v>329</v>
      </c>
      <c r="H43" s="28" t="n">
        <v>49</v>
      </c>
      <c r="I43" s="28" t="n">
        <v>4</v>
      </c>
      <c r="J43" s="32" t="n">
        <v>30.506103</v>
      </c>
      <c r="K43" s="37"/>
      <c r="L43" s="37"/>
    </row>
    <row r="44" s="1" customFormat="true" ht="12.6" hidden="false" customHeight="true" outlineLevel="0" collapsed="false">
      <c r="A44" s="30" t="s">
        <v>42</v>
      </c>
      <c r="B44" s="43" t="n">
        <v>351</v>
      </c>
      <c r="C44" s="28" t="n">
        <v>3</v>
      </c>
      <c r="D44" s="28" t="n">
        <v>33</v>
      </c>
      <c r="E44" s="28" t="n">
        <v>99</v>
      </c>
      <c r="F44" s="28" t="n">
        <v>133</v>
      </c>
      <c r="G44" s="28" t="n">
        <v>75</v>
      </c>
      <c r="H44" s="28" t="n">
        <v>8</v>
      </c>
      <c r="I44" s="28" t="n">
        <v>0</v>
      </c>
      <c r="J44" s="32" t="n">
        <v>30.379064</v>
      </c>
      <c r="K44" s="37"/>
      <c r="L44" s="37"/>
    </row>
    <row r="45" s="1" customFormat="true" ht="12.6" hidden="false" customHeight="true" outlineLevel="0" collapsed="false">
      <c r="A45" s="30" t="s">
        <v>43</v>
      </c>
      <c r="B45" s="43" t="n">
        <v>372</v>
      </c>
      <c r="C45" s="28" t="n">
        <v>1</v>
      </c>
      <c r="D45" s="28" t="n">
        <v>24</v>
      </c>
      <c r="E45" s="28" t="n">
        <v>90</v>
      </c>
      <c r="F45" s="28" t="n">
        <v>162</v>
      </c>
      <c r="G45" s="28" t="n">
        <v>84</v>
      </c>
      <c r="H45" s="28" t="n">
        <v>11</v>
      </c>
      <c r="I45" s="28" t="n">
        <v>0</v>
      </c>
      <c r="J45" s="32" t="n">
        <v>30.976416</v>
      </c>
      <c r="K45" s="37"/>
      <c r="L45" s="37"/>
    </row>
    <row r="46" s="1" customFormat="true" ht="12.6" hidden="false" customHeight="true" outlineLevel="0" collapsed="false">
      <c r="A46" s="30" t="s">
        <v>44</v>
      </c>
      <c r="B46" s="43" t="n">
        <v>1154</v>
      </c>
      <c r="C46" s="28" t="n">
        <v>9</v>
      </c>
      <c r="D46" s="28" t="n">
        <v>82</v>
      </c>
      <c r="E46" s="28" t="n">
        <v>253</v>
      </c>
      <c r="F46" s="28" t="n">
        <v>449</v>
      </c>
      <c r="G46" s="28" t="n">
        <v>291</v>
      </c>
      <c r="H46" s="28" t="n">
        <v>68</v>
      </c>
      <c r="I46" s="28" t="n">
        <v>2</v>
      </c>
      <c r="J46" s="32" t="n">
        <v>31.076104</v>
      </c>
      <c r="K46" s="37"/>
      <c r="L46" s="37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7"/>
    </row>
    <row r="48" s="1" customFormat="true" ht="12.6" hidden="false" customHeight="true" outlineLevel="0" collapsed="false">
      <c r="A48" s="24" t="s">
        <v>45</v>
      </c>
      <c r="B48" s="61" t="n">
        <v>2792</v>
      </c>
      <c r="C48" s="25" t="n">
        <v>19</v>
      </c>
      <c r="D48" s="25" t="n">
        <v>176</v>
      </c>
      <c r="E48" s="25" t="n">
        <v>638</v>
      </c>
      <c r="F48" s="25" t="n">
        <v>1028</v>
      </c>
      <c r="G48" s="25" t="n">
        <v>747</v>
      </c>
      <c r="H48" s="25" t="n">
        <v>182</v>
      </c>
      <c r="I48" s="25" t="n">
        <v>2</v>
      </c>
      <c r="J48" s="26" t="n">
        <v>31.243106</v>
      </c>
      <c r="K48" s="37"/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0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5204</v>
      </c>
      <c r="C10" s="28" t="n">
        <v>20</v>
      </c>
      <c r="D10" s="28" t="n">
        <v>241</v>
      </c>
      <c r="E10" s="28" t="n">
        <v>758</v>
      </c>
      <c r="F10" s="28" t="n">
        <v>1915</v>
      </c>
      <c r="G10" s="28" t="n">
        <v>1834</v>
      </c>
      <c r="H10" s="28" t="n">
        <v>411</v>
      </c>
      <c r="I10" s="28" t="n">
        <v>25</v>
      </c>
    </row>
    <row r="11" s="1" customFormat="true" ht="12.6" hidden="false" customHeight="true" outlineLevel="0" collapsed="false">
      <c r="A11" s="44" t="s">
        <v>18</v>
      </c>
      <c r="B11" s="45" t="n">
        <v>2471</v>
      </c>
      <c r="C11" s="46" t="n">
        <v>10</v>
      </c>
      <c r="D11" s="46" t="n">
        <v>132</v>
      </c>
      <c r="E11" s="46" t="n">
        <v>418</v>
      </c>
      <c r="F11" s="46" t="n">
        <v>917</v>
      </c>
      <c r="G11" s="46" t="n">
        <v>745</v>
      </c>
      <c r="H11" s="46" t="n">
        <v>221</v>
      </c>
      <c r="I11" s="46" t="n">
        <v>28</v>
      </c>
    </row>
    <row r="12" s="1" customFormat="true" ht="12.6" hidden="false" customHeight="true" outlineLevel="0" collapsed="false">
      <c r="A12" s="30" t="s">
        <v>50</v>
      </c>
      <c r="B12" s="43" t="n">
        <v>1873</v>
      </c>
      <c r="C12" s="28" t="n">
        <v>5</v>
      </c>
      <c r="D12" s="28" t="n">
        <v>125</v>
      </c>
      <c r="E12" s="28" t="n">
        <v>384</v>
      </c>
      <c r="F12" s="28" t="n">
        <v>701</v>
      </c>
      <c r="G12" s="28" t="n">
        <v>531</v>
      </c>
      <c r="H12" s="28" t="n">
        <v>115</v>
      </c>
      <c r="I12" s="28" t="n">
        <v>12</v>
      </c>
    </row>
    <row r="13" s="1" customFormat="true" ht="12.6" hidden="false" customHeight="true" outlineLevel="0" collapsed="false">
      <c r="A13" s="47" t="s">
        <v>20</v>
      </c>
      <c r="B13" s="45" t="n">
        <v>1670</v>
      </c>
      <c r="C13" s="46" t="n">
        <v>7</v>
      </c>
      <c r="D13" s="46" t="n">
        <v>79</v>
      </c>
      <c r="E13" s="46" t="n">
        <v>277</v>
      </c>
      <c r="F13" s="46" t="n">
        <v>691</v>
      </c>
      <c r="G13" s="46" t="n">
        <v>502</v>
      </c>
      <c r="H13" s="46" t="n">
        <v>101</v>
      </c>
      <c r="I13" s="46" t="n">
        <v>13</v>
      </c>
    </row>
    <row r="14" s="1" customFormat="true" ht="12.6" hidden="false" customHeight="true" outlineLevel="0" collapsed="false">
      <c r="A14" s="30" t="s">
        <v>51</v>
      </c>
      <c r="B14" s="43" t="n">
        <v>1677</v>
      </c>
      <c r="C14" s="28" t="n">
        <v>6</v>
      </c>
      <c r="D14" s="28" t="n">
        <v>115</v>
      </c>
      <c r="E14" s="28" t="n">
        <v>348</v>
      </c>
      <c r="F14" s="28" t="n">
        <v>617</v>
      </c>
      <c r="G14" s="28" t="n">
        <v>472</v>
      </c>
      <c r="H14" s="28" t="n">
        <v>113</v>
      </c>
      <c r="I14" s="28" t="n">
        <v>6</v>
      </c>
    </row>
    <row r="15" s="1" customFormat="true" ht="21" hidden="false" customHeight="true" outlineLevel="0" collapsed="false">
      <c r="A15" s="30" t="s">
        <v>52</v>
      </c>
      <c r="B15" s="43" t="n">
        <v>1341</v>
      </c>
      <c r="C15" s="28" t="n">
        <v>6</v>
      </c>
      <c r="D15" s="28" t="n">
        <v>87</v>
      </c>
      <c r="E15" s="28" t="n">
        <v>306</v>
      </c>
      <c r="F15" s="28" t="n">
        <v>510</v>
      </c>
      <c r="G15" s="28" t="n">
        <v>342</v>
      </c>
      <c r="H15" s="28" t="n">
        <v>86</v>
      </c>
      <c r="I15" s="28" t="n">
        <v>4</v>
      </c>
    </row>
    <row r="16" s="1" customFormat="true" ht="12.6" hidden="false" customHeight="true" outlineLevel="0" collapsed="false">
      <c r="A16" s="47" t="s">
        <v>35</v>
      </c>
      <c r="B16" s="45" t="n">
        <v>863</v>
      </c>
      <c r="C16" s="46" t="n">
        <v>2</v>
      </c>
      <c r="D16" s="46" t="n">
        <v>75</v>
      </c>
      <c r="E16" s="46" t="n">
        <v>207</v>
      </c>
      <c r="F16" s="46" t="n">
        <v>336</v>
      </c>
      <c r="G16" s="46" t="n">
        <v>188</v>
      </c>
      <c r="H16" s="46" t="n">
        <v>54</v>
      </c>
      <c r="I16" s="46" t="n">
        <v>1</v>
      </c>
    </row>
    <row r="17" s="48" customFormat="true" ht="12.6" hidden="false" customHeight="true" outlineLevel="0" collapsed="false">
      <c r="A17" s="48" t="s">
        <v>39</v>
      </c>
      <c r="B17" s="43" t="n">
        <v>880</v>
      </c>
      <c r="C17" s="28" t="n">
        <v>8</v>
      </c>
      <c r="D17" s="28" t="n">
        <v>45</v>
      </c>
      <c r="E17" s="28" t="n">
        <v>174</v>
      </c>
      <c r="F17" s="28" t="n">
        <v>340</v>
      </c>
      <c r="G17" s="28" t="n">
        <v>242</v>
      </c>
      <c r="H17" s="28" t="n">
        <v>65</v>
      </c>
      <c r="I17" s="28" t="n">
        <v>6</v>
      </c>
    </row>
    <row r="18" s="1" customFormat="true" ht="12.6" hidden="false" customHeight="true" outlineLevel="0" collapsed="false">
      <c r="A18" s="47" t="s">
        <v>53</v>
      </c>
      <c r="B18" s="45" t="n">
        <v>516</v>
      </c>
      <c r="C18" s="46" t="n">
        <v>3</v>
      </c>
      <c r="D18" s="46" t="n">
        <v>30</v>
      </c>
      <c r="E18" s="46" t="n">
        <v>112</v>
      </c>
      <c r="F18" s="46" t="n">
        <v>167</v>
      </c>
      <c r="G18" s="46" t="n">
        <v>152</v>
      </c>
      <c r="H18" s="46" t="n">
        <v>48</v>
      </c>
      <c r="I18" s="46" t="n">
        <v>4</v>
      </c>
    </row>
    <row r="19" s="48" customFormat="true" ht="12.6" hidden="false" customHeight="true" outlineLevel="0" collapsed="false">
      <c r="A19" s="48" t="s">
        <v>54</v>
      </c>
      <c r="B19" s="43" t="n">
        <v>680</v>
      </c>
      <c r="C19" s="28" t="n">
        <v>9</v>
      </c>
      <c r="D19" s="28" t="n">
        <v>64</v>
      </c>
      <c r="E19" s="28" t="n">
        <v>188</v>
      </c>
      <c r="F19" s="28" t="n">
        <v>232</v>
      </c>
      <c r="G19" s="28" t="n">
        <v>154</v>
      </c>
      <c r="H19" s="28" t="n">
        <v>30</v>
      </c>
      <c r="I19" s="28" t="n">
        <v>3</v>
      </c>
    </row>
    <row r="20" s="48" customFormat="true" ht="21" hidden="false" customHeight="true" outlineLevel="0" collapsed="false">
      <c r="A20" s="48" t="s">
        <v>55</v>
      </c>
      <c r="B20" s="43" t="n">
        <v>366</v>
      </c>
      <c r="C20" s="28" t="n">
        <v>3</v>
      </c>
      <c r="D20" s="28" t="n">
        <v>21</v>
      </c>
      <c r="E20" s="28" t="n">
        <v>91</v>
      </c>
      <c r="F20" s="28" t="n">
        <v>140</v>
      </c>
      <c r="G20" s="28" t="n">
        <v>93</v>
      </c>
      <c r="H20" s="28" t="n">
        <v>17</v>
      </c>
      <c r="I20" s="28" t="n">
        <v>1</v>
      </c>
    </row>
    <row r="21" s="1" customFormat="true" ht="12.6" hidden="false" customHeight="true" outlineLevel="0" collapsed="false">
      <c r="A21" s="47" t="s">
        <v>56</v>
      </c>
      <c r="B21" s="45" t="n">
        <v>407</v>
      </c>
      <c r="C21" s="46" t="n">
        <v>0</v>
      </c>
      <c r="D21" s="46" t="n">
        <v>27</v>
      </c>
      <c r="E21" s="46" t="n">
        <v>81</v>
      </c>
      <c r="F21" s="46" t="n">
        <v>155</v>
      </c>
      <c r="G21" s="46" t="n">
        <v>119</v>
      </c>
      <c r="H21" s="46" t="n">
        <v>23</v>
      </c>
      <c r="I21" s="46" t="n">
        <v>2</v>
      </c>
    </row>
    <row r="22" s="48" customFormat="true" ht="12.6" hidden="false" customHeight="true" outlineLevel="0" collapsed="false">
      <c r="A22" s="48" t="s">
        <v>57</v>
      </c>
      <c r="B22" s="43" t="n">
        <v>423</v>
      </c>
      <c r="C22" s="28" t="n">
        <v>4</v>
      </c>
      <c r="D22" s="28" t="n">
        <v>47</v>
      </c>
      <c r="E22" s="28" t="n">
        <v>131</v>
      </c>
      <c r="F22" s="28" t="n">
        <v>136</v>
      </c>
      <c r="G22" s="28" t="n">
        <v>85</v>
      </c>
      <c r="H22" s="28" t="n">
        <v>14</v>
      </c>
      <c r="I22" s="28" t="n">
        <v>6</v>
      </c>
    </row>
    <row r="23" s="1" customFormat="true" ht="12.6" hidden="false" customHeight="true" outlineLevel="0" collapsed="false">
      <c r="A23" s="47" t="s">
        <v>32</v>
      </c>
      <c r="B23" s="45" t="n">
        <v>316</v>
      </c>
      <c r="C23" s="46" t="n">
        <v>3</v>
      </c>
      <c r="D23" s="46" t="n">
        <v>31</v>
      </c>
      <c r="E23" s="46" t="n">
        <v>85</v>
      </c>
      <c r="F23" s="46" t="n">
        <v>111</v>
      </c>
      <c r="G23" s="46" t="n">
        <v>70</v>
      </c>
      <c r="H23" s="46" t="n">
        <v>16</v>
      </c>
      <c r="I23" s="46" t="n">
        <v>0</v>
      </c>
    </row>
    <row r="24" s="48" customFormat="true" ht="12.6" hidden="false" customHeight="true" outlineLevel="0" collapsed="false">
      <c r="A24" s="48" t="s">
        <v>21</v>
      </c>
      <c r="B24" s="43" t="n">
        <v>508</v>
      </c>
      <c r="C24" s="28" t="n">
        <v>2</v>
      </c>
      <c r="D24" s="28" t="n">
        <v>46</v>
      </c>
      <c r="E24" s="28" t="n">
        <v>118</v>
      </c>
      <c r="F24" s="28" t="n">
        <v>207</v>
      </c>
      <c r="G24" s="28" t="n">
        <v>105</v>
      </c>
      <c r="H24" s="28" t="n">
        <v>27</v>
      </c>
      <c r="I24" s="28" t="n">
        <v>3</v>
      </c>
    </row>
    <row r="25" s="48" customFormat="true" ht="21" hidden="false" customHeight="true" outlineLevel="0" collapsed="false">
      <c r="A25" s="48" t="s">
        <v>58</v>
      </c>
      <c r="B25" s="43" t="n">
        <v>306</v>
      </c>
      <c r="C25" s="28" t="n">
        <v>1</v>
      </c>
      <c r="D25" s="28" t="n">
        <v>15</v>
      </c>
      <c r="E25" s="28" t="n">
        <v>75</v>
      </c>
      <c r="F25" s="28" t="n">
        <v>121</v>
      </c>
      <c r="G25" s="28" t="n">
        <v>75</v>
      </c>
      <c r="H25" s="28" t="n">
        <v>19</v>
      </c>
      <c r="I25" s="28" t="n">
        <v>0</v>
      </c>
    </row>
    <row r="26" s="1" customFormat="true" ht="12.6" hidden="false" customHeight="true" outlineLevel="0" collapsed="false">
      <c r="A26" s="47" t="s">
        <v>23</v>
      </c>
      <c r="B26" s="45" t="n">
        <v>356</v>
      </c>
      <c r="C26" s="46" t="n">
        <v>2</v>
      </c>
      <c r="D26" s="46" t="n">
        <v>22</v>
      </c>
      <c r="E26" s="46" t="n">
        <v>88</v>
      </c>
      <c r="F26" s="46" t="n">
        <v>136</v>
      </c>
      <c r="G26" s="46" t="n">
        <v>84</v>
      </c>
      <c r="H26" s="46" t="n">
        <v>22</v>
      </c>
      <c r="I26" s="46" t="n">
        <v>2</v>
      </c>
    </row>
    <row r="27" s="48" customFormat="true" ht="12.6" hidden="false" customHeight="true" outlineLevel="0" collapsed="false">
      <c r="A27" s="48" t="s">
        <v>59</v>
      </c>
      <c r="B27" s="49" t="n">
        <v>428</v>
      </c>
      <c r="C27" s="31" t="n">
        <v>7</v>
      </c>
      <c r="D27" s="31" t="n">
        <v>43</v>
      </c>
      <c r="E27" s="31" t="n">
        <v>93</v>
      </c>
      <c r="F27" s="31" t="n">
        <v>166</v>
      </c>
      <c r="G27" s="31" t="n">
        <v>98</v>
      </c>
      <c r="H27" s="31" t="n">
        <v>17</v>
      </c>
      <c r="I27" s="31" t="n">
        <v>4</v>
      </c>
    </row>
    <row r="28" s="1" customFormat="true" ht="12.6" hidden="false" customHeight="true" outlineLevel="0" collapsed="false">
      <c r="A28" s="47" t="s">
        <v>60</v>
      </c>
      <c r="B28" s="45" t="n">
        <v>389</v>
      </c>
      <c r="C28" s="46" t="n">
        <v>0</v>
      </c>
      <c r="D28" s="46" t="n">
        <v>28</v>
      </c>
      <c r="E28" s="46" t="n">
        <v>96</v>
      </c>
      <c r="F28" s="46" t="n">
        <v>155</v>
      </c>
      <c r="G28" s="46" t="n">
        <v>85</v>
      </c>
      <c r="H28" s="46" t="n">
        <v>23</v>
      </c>
      <c r="I28" s="46" t="n">
        <v>2</v>
      </c>
    </row>
    <row r="29" s="48" customFormat="true" ht="12.6" hidden="false" customHeight="true" outlineLevel="0" collapsed="false">
      <c r="A29" s="48" t="s">
        <v>61</v>
      </c>
      <c r="B29" s="49" t="n">
        <v>328</v>
      </c>
      <c r="C29" s="31" t="n">
        <v>2</v>
      </c>
      <c r="D29" s="31" t="n">
        <v>34</v>
      </c>
      <c r="E29" s="31" t="n">
        <v>80</v>
      </c>
      <c r="F29" s="31" t="n">
        <v>121</v>
      </c>
      <c r="G29" s="31" t="n">
        <v>71</v>
      </c>
      <c r="H29" s="31" t="n">
        <v>19</v>
      </c>
      <c r="I29" s="31" t="n">
        <v>1</v>
      </c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</row>
    <row r="32" s="1" customFormat="true" ht="12.75" hidden="false" customHeight="true" outlineLevel="0" collapsed="false">
      <c r="A32" s="38" t="s">
        <v>46</v>
      </c>
      <c r="B32" s="37"/>
      <c r="C32" s="37"/>
      <c r="D32" s="37"/>
      <c r="E32" s="37"/>
      <c r="F32" s="37"/>
      <c r="G32" s="37"/>
      <c r="H32" s="37"/>
      <c r="I32" s="37"/>
    </row>
    <row r="33" s="1" customFormat="true" ht="12.75" hidden="false" customHeight="true" outlineLevel="0" collapsed="false">
      <c r="A33" s="38" t="s">
        <v>47</v>
      </c>
      <c r="B33" s="39"/>
      <c r="C33" s="39"/>
      <c r="D33" s="39"/>
      <c r="E33" s="39"/>
      <c r="F33" s="39"/>
      <c r="G33" s="39"/>
      <c r="H33" s="39"/>
      <c r="I33" s="39"/>
    </row>
    <row r="34" s="1" customFormat="true" ht="12.75" hidden="false" customHeight="true" outlineLevel="0" collapsed="false">
      <c r="A34" s="40" t="s">
        <v>48</v>
      </c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4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3936</v>
      </c>
      <c r="C10" s="28" t="n">
        <v>35</v>
      </c>
      <c r="D10" s="28" t="n">
        <v>363</v>
      </c>
      <c r="E10" s="28" t="n">
        <v>816</v>
      </c>
      <c r="F10" s="28" t="n">
        <v>1440</v>
      </c>
      <c r="G10" s="28" t="n">
        <v>1026</v>
      </c>
      <c r="H10" s="28" t="n">
        <v>240</v>
      </c>
      <c r="I10" s="28" t="n">
        <v>16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000</v>
      </c>
      <c r="C11" s="46" t="n">
        <v>15</v>
      </c>
      <c r="D11" s="46" t="n">
        <v>138</v>
      </c>
      <c r="E11" s="46" t="n">
        <v>427</v>
      </c>
      <c r="F11" s="46" t="n">
        <v>785</v>
      </c>
      <c r="G11" s="46" t="n">
        <v>502</v>
      </c>
      <c r="H11" s="46" t="n">
        <v>129</v>
      </c>
      <c r="I11" s="46" t="n">
        <v>4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458</v>
      </c>
      <c r="C12" s="28" t="n">
        <v>22</v>
      </c>
      <c r="D12" s="28" t="n">
        <v>201</v>
      </c>
      <c r="E12" s="28" t="n">
        <v>370</v>
      </c>
      <c r="F12" s="28" t="n">
        <v>436</v>
      </c>
      <c r="G12" s="28" t="n">
        <v>318</v>
      </c>
      <c r="H12" s="28" t="n">
        <v>105</v>
      </c>
      <c r="I12" s="28" t="n">
        <v>6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257</v>
      </c>
      <c r="C13" s="46" t="n">
        <v>11</v>
      </c>
      <c r="D13" s="46" t="n">
        <v>103</v>
      </c>
      <c r="E13" s="46" t="n">
        <v>266</v>
      </c>
      <c r="F13" s="46" t="n">
        <v>466</v>
      </c>
      <c r="G13" s="46" t="n">
        <v>348</v>
      </c>
      <c r="H13" s="46" t="n">
        <v>61</v>
      </c>
      <c r="I13" s="46" t="n">
        <v>2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467</v>
      </c>
      <c r="C14" s="28" t="n">
        <v>15</v>
      </c>
      <c r="D14" s="28" t="n">
        <v>138</v>
      </c>
      <c r="E14" s="28" t="n">
        <v>370</v>
      </c>
      <c r="F14" s="28" t="n">
        <v>532</v>
      </c>
      <c r="G14" s="28" t="n">
        <v>333</v>
      </c>
      <c r="H14" s="28" t="n">
        <v>78</v>
      </c>
      <c r="I14" s="28" t="n">
        <v>1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111</v>
      </c>
      <c r="C15" s="28" t="n">
        <v>16</v>
      </c>
      <c r="D15" s="28" t="n">
        <v>144</v>
      </c>
      <c r="E15" s="28" t="n">
        <v>305</v>
      </c>
      <c r="F15" s="28" t="n">
        <v>379</v>
      </c>
      <c r="G15" s="28" t="n">
        <v>210</v>
      </c>
      <c r="H15" s="28" t="n">
        <v>55</v>
      </c>
      <c r="I15" s="28" t="n">
        <v>2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619</v>
      </c>
      <c r="C16" s="46" t="n">
        <v>8</v>
      </c>
      <c r="D16" s="46" t="n">
        <v>71</v>
      </c>
      <c r="E16" s="46" t="n">
        <v>178</v>
      </c>
      <c r="F16" s="46" t="n">
        <v>219</v>
      </c>
      <c r="G16" s="46" t="n">
        <v>119</v>
      </c>
      <c r="H16" s="46" t="n">
        <v>23</v>
      </c>
      <c r="I16" s="46" t="n">
        <v>1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517</v>
      </c>
      <c r="C17" s="28" t="n">
        <v>3</v>
      </c>
      <c r="D17" s="28" t="n">
        <v>36</v>
      </c>
      <c r="E17" s="28" t="n">
        <v>121</v>
      </c>
      <c r="F17" s="28" t="n">
        <v>193</v>
      </c>
      <c r="G17" s="28" t="n">
        <v>136</v>
      </c>
      <c r="H17" s="28" t="n">
        <v>28</v>
      </c>
      <c r="I17" s="28" t="n">
        <v>0</v>
      </c>
      <c r="J17" s="58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72</v>
      </c>
      <c r="B18" s="45" t="n">
        <v>461</v>
      </c>
      <c r="C18" s="46" t="n">
        <v>7</v>
      </c>
      <c r="D18" s="46" t="n">
        <v>25</v>
      </c>
      <c r="E18" s="46" t="n">
        <v>113</v>
      </c>
      <c r="F18" s="46" t="n">
        <v>153</v>
      </c>
      <c r="G18" s="46" t="n">
        <v>126</v>
      </c>
      <c r="H18" s="46" t="n">
        <v>37</v>
      </c>
      <c r="I18" s="46" t="n">
        <v>0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480</v>
      </c>
      <c r="C19" s="28" t="n">
        <v>12</v>
      </c>
      <c r="D19" s="28" t="n">
        <v>64</v>
      </c>
      <c r="E19" s="28" t="n">
        <v>131</v>
      </c>
      <c r="F19" s="28" t="n">
        <v>162</v>
      </c>
      <c r="G19" s="28" t="n">
        <v>93</v>
      </c>
      <c r="H19" s="28" t="n">
        <v>15</v>
      </c>
      <c r="I19" s="28" t="n">
        <v>3</v>
      </c>
      <c r="J19" s="58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39</v>
      </c>
      <c r="C20" s="28" t="n">
        <v>5</v>
      </c>
      <c r="D20" s="28" t="n">
        <v>36</v>
      </c>
      <c r="E20" s="28" t="n">
        <v>87</v>
      </c>
      <c r="F20" s="28" t="n">
        <v>124</v>
      </c>
      <c r="G20" s="28" t="n">
        <v>71</v>
      </c>
      <c r="H20" s="28" t="n">
        <v>15</v>
      </c>
      <c r="I20" s="28" t="n">
        <v>1</v>
      </c>
      <c r="J20" s="58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15</v>
      </c>
      <c r="C21" s="46" t="n">
        <v>1</v>
      </c>
      <c r="D21" s="46" t="n">
        <v>25</v>
      </c>
      <c r="E21" s="46" t="n">
        <v>87</v>
      </c>
      <c r="F21" s="46" t="n">
        <v>115</v>
      </c>
      <c r="G21" s="46" t="n">
        <v>70</v>
      </c>
      <c r="H21" s="46" t="n">
        <v>17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391</v>
      </c>
      <c r="C22" s="28" t="n">
        <v>5</v>
      </c>
      <c r="D22" s="28" t="n">
        <v>65</v>
      </c>
      <c r="E22" s="28" t="n">
        <v>137</v>
      </c>
      <c r="F22" s="28" t="n">
        <v>123</v>
      </c>
      <c r="G22" s="28" t="n">
        <v>56</v>
      </c>
      <c r="H22" s="28" t="n">
        <v>4</v>
      </c>
      <c r="I22" s="28" t="n">
        <v>1</v>
      </c>
      <c r="J22" s="58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302</v>
      </c>
      <c r="C23" s="46" t="n">
        <v>8</v>
      </c>
      <c r="D23" s="46" t="n">
        <v>51</v>
      </c>
      <c r="E23" s="46" t="n">
        <v>85</v>
      </c>
      <c r="F23" s="46" t="n">
        <v>89</v>
      </c>
      <c r="G23" s="46" t="n">
        <v>56</v>
      </c>
      <c r="H23" s="46" t="n">
        <v>11</v>
      </c>
      <c r="I23" s="46" t="n">
        <v>2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374</v>
      </c>
      <c r="C24" s="28" t="n">
        <v>7</v>
      </c>
      <c r="D24" s="28" t="n">
        <v>56</v>
      </c>
      <c r="E24" s="28" t="n">
        <v>92</v>
      </c>
      <c r="F24" s="28" t="n">
        <v>129</v>
      </c>
      <c r="G24" s="28" t="n">
        <v>70</v>
      </c>
      <c r="H24" s="28" t="n">
        <v>19</v>
      </c>
      <c r="I24" s="28" t="n">
        <v>1</v>
      </c>
      <c r="J24" s="58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62</v>
      </c>
      <c r="C25" s="28" t="n">
        <v>1</v>
      </c>
      <c r="D25" s="28" t="n">
        <v>17</v>
      </c>
      <c r="E25" s="28" t="n">
        <v>75</v>
      </c>
      <c r="F25" s="28" t="n">
        <v>97</v>
      </c>
      <c r="G25" s="28" t="n">
        <v>57</v>
      </c>
      <c r="H25" s="28" t="n">
        <v>15</v>
      </c>
      <c r="I25" s="28" t="n">
        <v>0</v>
      </c>
      <c r="J25" s="58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61</v>
      </c>
      <c r="C26" s="46" t="n">
        <v>2</v>
      </c>
      <c r="D26" s="46" t="n">
        <v>29</v>
      </c>
      <c r="E26" s="46" t="n">
        <v>104</v>
      </c>
      <c r="F26" s="46" t="n">
        <v>118</v>
      </c>
      <c r="G26" s="46" t="n">
        <v>82</v>
      </c>
      <c r="H26" s="46" t="n">
        <v>25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46</v>
      </c>
      <c r="C27" s="31" t="n">
        <v>10</v>
      </c>
      <c r="D27" s="31" t="n">
        <v>51</v>
      </c>
      <c r="E27" s="31" t="n">
        <v>114</v>
      </c>
      <c r="F27" s="31" t="n">
        <v>95</v>
      </c>
      <c r="G27" s="31" t="n">
        <v>62</v>
      </c>
      <c r="H27" s="31" t="n">
        <v>14</v>
      </c>
      <c r="I27" s="31" t="n">
        <v>0</v>
      </c>
      <c r="J27" s="58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00</v>
      </c>
      <c r="C28" s="46" t="n">
        <v>3</v>
      </c>
      <c r="D28" s="46" t="n">
        <v>22</v>
      </c>
      <c r="E28" s="46" t="n">
        <v>75</v>
      </c>
      <c r="F28" s="46" t="n">
        <v>125</v>
      </c>
      <c r="G28" s="46" t="n">
        <v>60</v>
      </c>
      <c r="H28" s="46" t="n">
        <v>15</v>
      </c>
      <c r="I28" s="46" t="n">
        <v>0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296</v>
      </c>
      <c r="C29" s="31" t="n">
        <v>1</v>
      </c>
      <c r="D29" s="31" t="n">
        <v>32</v>
      </c>
      <c r="E29" s="31" t="n">
        <v>68</v>
      </c>
      <c r="F29" s="31" t="n">
        <v>104</v>
      </c>
      <c r="G29" s="31" t="n">
        <v>65</v>
      </c>
      <c r="H29" s="31" t="n">
        <v>25</v>
      </c>
      <c r="I29" s="31" t="n">
        <v>1</v>
      </c>
      <c r="J29" s="58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3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65"/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6" t="s">
        <v>73</v>
      </c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</row>
    <row r="35" s="1" customFormat="true" ht="12.75" hidden="false" customHeight="true" outlineLevel="0" collapsed="false">
      <c r="A35" s="38" t="s">
        <v>75</v>
      </c>
      <c r="B35" s="34"/>
      <c r="C35" s="34"/>
      <c r="D35" s="34"/>
      <c r="E35" s="34"/>
      <c r="F35" s="34"/>
      <c r="G35" s="34"/>
      <c r="H35" s="34"/>
      <c r="I35" s="34"/>
      <c r="J35" s="37"/>
      <c r="K35" s="37"/>
      <c r="L35" s="37"/>
      <c r="M35" s="37"/>
      <c r="N35" s="37"/>
      <c r="O35" s="37"/>
    </row>
    <row r="36" s="1" customFormat="true" ht="12.75" hidden="false" customHeight="true" outlineLevel="0" collapsed="false">
      <c r="A36" s="38" t="s">
        <v>47</v>
      </c>
      <c r="B36" s="63"/>
      <c r="C36" s="63"/>
      <c r="D36" s="63"/>
      <c r="E36" s="63"/>
      <c r="F36" s="63"/>
      <c r="G36" s="63"/>
      <c r="H36" s="63"/>
      <c r="I36" s="63"/>
      <c r="J36" s="37"/>
      <c r="K36" s="37"/>
      <c r="L36" s="37"/>
      <c r="M36" s="37"/>
      <c r="N36" s="37"/>
      <c r="O36" s="37"/>
    </row>
    <row r="37" s="1" customFormat="true" ht="12.75" hidden="false" customHeight="true" outlineLevel="0" collapsed="false">
      <c r="A37" s="40" t="s">
        <v>48</v>
      </c>
      <c r="B37" s="64"/>
      <c r="C37" s="64"/>
      <c r="D37" s="64"/>
      <c r="E37" s="64"/>
      <c r="F37" s="64"/>
      <c r="G37" s="64"/>
      <c r="H37" s="64"/>
      <c r="I37" s="64"/>
      <c r="J37" s="37"/>
      <c r="K37" s="37"/>
      <c r="L37" s="37"/>
      <c r="M37" s="37"/>
      <c r="N37" s="37"/>
      <c r="O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9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9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9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9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9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9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9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9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9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9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9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6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2903</v>
      </c>
      <c r="C10" s="25" t="n">
        <v>743</v>
      </c>
      <c r="D10" s="25" t="n">
        <v>7383</v>
      </c>
      <c r="E10" s="25" t="n">
        <v>18836</v>
      </c>
      <c r="F10" s="25" t="n">
        <v>26533</v>
      </c>
      <c r="G10" s="25" t="n">
        <v>16015</v>
      </c>
      <c r="H10" s="25" t="n">
        <v>3270</v>
      </c>
      <c r="I10" s="25" t="n">
        <v>123</v>
      </c>
      <c r="J10" s="26" t="n">
        <v>30.528836</v>
      </c>
      <c r="K10" s="37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</row>
    <row r="12" s="1" customFormat="true" ht="12.6" hidden="false" customHeight="true" outlineLevel="0" collapsed="false">
      <c r="A12" s="24" t="s">
        <v>15</v>
      </c>
      <c r="B12" s="61" t="n">
        <v>14819</v>
      </c>
      <c r="C12" s="25" t="n">
        <v>138</v>
      </c>
      <c r="D12" s="25" t="n">
        <v>1275</v>
      </c>
      <c r="E12" s="25" t="n">
        <v>3845</v>
      </c>
      <c r="F12" s="25" t="n">
        <v>5610</v>
      </c>
      <c r="G12" s="25" t="n">
        <v>3156</v>
      </c>
      <c r="H12" s="25" t="n">
        <v>764</v>
      </c>
      <c r="I12" s="25" t="n">
        <v>31</v>
      </c>
      <c r="J12" s="26" t="n">
        <v>30.718808</v>
      </c>
      <c r="K12" s="37"/>
    </row>
    <row r="13" s="1" customFormat="true" ht="12.6" hidden="false" customHeight="true" outlineLevel="0" collapsed="false">
      <c r="A13" s="30" t="s">
        <v>16</v>
      </c>
      <c r="B13" s="43" t="n">
        <v>7199</v>
      </c>
      <c r="C13" s="28" t="n">
        <v>60</v>
      </c>
      <c r="D13" s="28" t="n">
        <v>680</v>
      </c>
      <c r="E13" s="28" t="n">
        <v>1891</v>
      </c>
      <c r="F13" s="28" t="n">
        <v>2761</v>
      </c>
      <c r="G13" s="28" t="n">
        <v>1449</v>
      </c>
      <c r="H13" s="28" t="n">
        <v>342</v>
      </c>
      <c r="I13" s="28" t="n">
        <v>16</v>
      </c>
      <c r="J13" s="32" t="n">
        <v>30.520574</v>
      </c>
      <c r="K13" s="37"/>
    </row>
    <row r="14" s="1" customFormat="true" ht="12.6" hidden="false" customHeight="true" outlineLevel="0" collapsed="false">
      <c r="A14" s="30" t="s">
        <v>17</v>
      </c>
      <c r="B14" s="43" t="n">
        <v>2814</v>
      </c>
      <c r="C14" s="28" t="n">
        <v>43</v>
      </c>
      <c r="D14" s="28" t="n">
        <v>260</v>
      </c>
      <c r="E14" s="28" t="n">
        <v>806</v>
      </c>
      <c r="F14" s="28" t="n">
        <v>1063</v>
      </c>
      <c r="G14" s="28" t="n">
        <v>543</v>
      </c>
      <c r="H14" s="28" t="n">
        <v>96</v>
      </c>
      <c r="I14" s="28" t="n">
        <v>3</v>
      </c>
      <c r="J14" s="32" t="n">
        <v>30.313656</v>
      </c>
      <c r="K14" s="37"/>
    </row>
    <row r="15" s="1" customFormat="true" ht="12.6" hidden="false" customHeight="true" outlineLevel="0" collapsed="false">
      <c r="A15" s="30" t="s">
        <v>18</v>
      </c>
      <c r="B15" s="43" t="n">
        <v>4806</v>
      </c>
      <c r="C15" s="28" t="n">
        <v>35</v>
      </c>
      <c r="D15" s="28" t="n">
        <v>335</v>
      </c>
      <c r="E15" s="28" t="n">
        <v>1148</v>
      </c>
      <c r="F15" s="28" t="n">
        <v>1786</v>
      </c>
      <c r="G15" s="28" t="n">
        <v>1164</v>
      </c>
      <c r="H15" s="28" t="n">
        <v>326</v>
      </c>
      <c r="I15" s="28" t="n">
        <v>12</v>
      </c>
      <c r="J15" s="32" t="n">
        <v>31.285282</v>
      </c>
      <c r="K15" s="37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</row>
    <row r="17" s="1" customFormat="true" ht="12.6" hidden="false" customHeight="true" outlineLevel="0" collapsed="false">
      <c r="A17" s="24" t="s">
        <v>19</v>
      </c>
      <c r="B17" s="61" t="n">
        <v>16053</v>
      </c>
      <c r="C17" s="25" t="n">
        <v>175</v>
      </c>
      <c r="D17" s="25" t="n">
        <v>1665</v>
      </c>
      <c r="E17" s="25" t="n">
        <v>4422</v>
      </c>
      <c r="F17" s="25" t="n">
        <v>5874</v>
      </c>
      <c r="G17" s="25" t="n">
        <v>3261</v>
      </c>
      <c r="H17" s="25" t="n">
        <v>630</v>
      </c>
      <c r="I17" s="25" t="n">
        <v>26</v>
      </c>
      <c r="J17" s="26" t="n">
        <v>30.302659</v>
      </c>
      <c r="K17" s="37"/>
    </row>
    <row r="18" s="1" customFormat="true" ht="12.6" hidden="false" customHeight="true" outlineLevel="0" collapsed="false">
      <c r="A18" s="30" t="s">
        <v>20</v>
      </c>
      <c r="B18" s="43" t="n">
        <v>8595</v>
      </c>
      <c r="C18" s="28" t="n">
        <v>80</v>
      </c>
      <c r="D18" s="28" t="n">
        <v>854</v>
      </c>
      <c r="E18" s="28" t="n">
        <v>2279</v>
      </c>
      <c r="F18" s="28" t="n">
        <v>3155</v>
      </c>
      <c r="G18" s="28" t="n">
        <v>1857</v>
      </c>
      <c r="H18" s="28" t="n">
        <v>358</v>
      </c>
      <c r="I18" s="28" t="n">
        <v>12</v>
      </c>
      <c r="J18" s="32" t="n">
        <v>30.519807</v>
      </c>
      <c r="K18" s="37"/>
    </row>
    <row r="19" s="1" customFormat="true" ht="12.6" hidden="false" customHeight="true" outlineLevel="0" collapsed="false">
      <c r="A19" s="30" t="s">
        <v>21</v>
      </c>
      <c r="B19" s="43" t="n">
        <v>2745</v>
      </c>
      <c r="C19" s="28" t="n">
        <v>42</v>
      </c>
      <c r="D19" s="28" t="n">
        <v>289</v>
      </c>
      <c r="E19" s="28" t="n">
        <v>821</v>
      </c>
      <c r="F19" s="28" t="n">
        <v>1006</v>
      </c>
      <c r="G19" s="28" t="n">
        <v>490</v>
      </c>
      <c r="H19" s="28" t="n">
        <v>88</v>
      </c>
      <c r="I19" s="28" t="n">
        <v>9</v>
      </c>
      <c r="J19" s="32" t="n">
        <v>29.984163</v>
      </c>
      <c r="K19" s="57"/>
    </row>
    <row r="20" s="1" customFormat="true" ht="12.6" hidden="false" customHeight="true" outlineLevel="0" collapsed="false">
      <c r="A20" s="30" t="s">
        <v>22</v>
      </c>
      <c r="B20" s="43" t="n">
        <v>2212</v>
      </c>
      <c r="C20" s="28" t="n">
        <v>32</v>
      </c>
      <c r="D20" s="28" t="n">
        <v>247</v>
      </c>
      <c r="E20" s="28" t="n">
        <v>583</v>
      </c>
      <c r="F20" s="28" t="n">
        <v>796</v>
      </c>
      <c r="G20" s="28" t="n">
        <v>441</v>
      </c>
      <c r="H20" s="28" t="n">
        <v>108</v>
      </c>
      <c r="I20" s="28" t="n">
        <v>5</v>
      </c>
      <c r="J20" s="32" t="n">
        <v>30.289664</v>
      </c>
      <c r="K20" s="37"/>
    </row>
    <row r="21" s="1" customFormat="true" ht="12.6" hidden="false" customHeight="true" outlineLevel="0" collapsed="false">
      <c r="A21" s="30" t="s">
        <v>23</v>
      </c>
      <c r="B21" s="43" t="n">
        <v>1819</v>
      </c>
      <c r="C21" s="28" t="n">
        <v>16</v>
      </c>
      <c r="D21" s="28" t="n">
        <v>194</v>
      </c>
      <c r="E21" s="28" t="n">
        <v>539</v>
      </c>
      <c r="F21" s="28" t="n">
        <v>663</v>
      </c>
      <c r="G21" s="28" t="n">
        <v>349</v>
      </c>
      <c r="H21" s="28" t="n">
        <v>58</v>
      </c>
      <c r="I21" s="28" t="n">
        <v>0</v>
      </c>
      <c r="J21" s="32" t="n">
        <v>29.92716</v>
      </c>
      <c r="K21" s="37"/>
    </row>
    <row r="22" s="1" customFormat="true" ht="12.6" hidden="false" customHeight="true" outlineLevel="0" collapsed="false">
      <c r="A22" s="33" t="s">
        <v>24</v>
      </c>
      <c r="B22" s="43" t="n">
        <v>682</v>
      </c>
      <c r="C22" s="28" t="n">
        <v>5</v>
      </c>
      <c r="D22" s="28" t="n">
        <v>81</v>
      </c>
      <c r="E22" s="28" t="n">
        <v>200</v>
      </c>
      <c r="F22" s="28" t="n">
        <v>254</v>
      </c>
      <c r="G22" s="28" t="n">
        <v>124</v>
      </c>
      <c r="H22" s="28" t="n">
        <v>18</v>
      </c>
      <c r="I22" s="28" t="n">
        <v>0</v>
      </c>
      <c r="J22" s="32" t="n">
        <v>29.848243</v>
      </c>
      <c r="K22" s="37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</row>
    <row r="24" s="1" customFormat="true" ht="12.6" hidden="false" customHeight="true" outlineLevel="0" collapsed="false">
      <c r="A24" s="24" t="s">
        <v>25</v>
      </c>
      <c r="B24" s="61" t="n">
        <v>9392</v>
      </c>
      <c r="C24" s="25" t="n">
        <v>122</v>
      </c>
      <c r="D24" s="25" t="n">
        <v>1093</v>
      </c>
      <c r="E24" s="25" t="n">
        <v>2339</v>
      </c>
      <c r="F24" s="25" t="n">
        <v>3228</v>
      </c>
      <c r="G24" s="25" t="n">
        <v>2155</v>
      </c>
      <c r="H24" s="25" t="n">
        <v>441</v>
      </c>
      <c r="I24" s="25" t="n">
        <v>14</v>
      </c>
      <c r="J24" s="26" t="n">
        <v>30.4661</v>
      </c>
      <c r="K24" s="37"/>
    </row>
    <row r="25" s="1" customFormat="true" ht="12.6" hidden="false" customHeight="true" outlineLevel="0" collapsed="false">
      <c r="A25" s="30" t="s">
        <v>26</v>
      </c>
      <c r="B25" s="43" t="n">
        <v>1629</v>
      </c>
      <c r="C25" s="28" t="n">
        <v>25</v>
      </c>
      <c r="D25" s="28" t="n">
        <v>249</v>
      </c>
      <c r="E25" s="28" t="n">
        <v>369</v>
      </c>
      <c r="F25" s="28" t="n">
        <v>484</v>
      </c>
      <c r="G25" s="28" t="n">
        <v>398</v>
      </c>
      <c r="H25" s="28" t="n">
        <v>101</v>
      </c>
      <c r="I25" s="28" t="n">
        <v>3</v>
      </c>
      <c r="J25" s="32" t="n">
        <v>30.628589</v>
      </c>
      <c r="K25" s="37"/>
    </row>
    <row r="26" s="1" customFormat="true" ht="12.6" hidden="false" customHeight="true" outlineLevel="0" collapsed="false">
      <c r="A26" s="30" t="s">
        <v>27</v>
      </c>
      <c r="B26" s="43" t="n">
        <v>2268</v>
      </c>
      <c r="C26" s="28" t="n">
        <v>28</v>
      </c>
      <c r="D26" s="28" t="n">
        <v>201</v>
      </c>
      <c r="E26" s="28" t="n">
        <v>565</v>
      </c>
      <c r="F26" s="28" t="n">
        <v>803</v>
      </c>
      <c r="G26" s="28" t="n">
        <v>563</v>
      </c>
      <c r="H26" s="28" t="n">
        <v>106</v>
      </c>
      <c r="I26" s="28" t="n">
        <v>2</v>
      </c>
      <c r="J26" s="32" t="n">
        <v>30.737678</v>
      </c>
      <c r="K26" s="37"/>
    </row>
    <row r="27" s="1" customFormat="true" ht="12.6" hidden="false" customHeight="true" outlineLevel="0" collapsed="false">
      <c r="A27" s="30" t="s">
        <v>28</v>
      </c>
      <c r="B27" s="43" t="n">
        <v>5495</v>
      </c>
      <c r="C27" s="28" t="n">
        <v>69</v>
      </c>
      <c r="D27" s="28" t="n">
        <v>643</v>
      </c>
      <c r="E27" s="28" t="n">
        <v>1405</v>
      </c>
      <c r="F27" s="28" t="n">
        <v>1941</v>
      </c>
      <c r="G27" s="28" t="n">
        <v>1194</v>
      </c>
      <c r="H27" s="28" t="n">
        <v>234</v>
      </c>
      <c r="I27" s="28" t="n">
        <v>9</v>
      </c>
      <c r="J27" s="32" t="n">
        <v>30.309761</v>
      </c>
      <c r="K27" s="37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</row>
    <row r="29" s="1" customFormat="true" ht="12.6" hidden="false" customHeight="true" outlineLevel="0" collapsed="false">
      <c r="A29" s="24" t="s">
        <v>29</v>
      </c>
      <c r="B29" s="61" t="n">
        <v>13296</v>
      </c>
      <c r="C29" s="25" t="n">
        <v>124</v>
      </c>
      <c r="D29" s="25" t="n">
        <v>1405</v>
      </c>
      <c r="E29" s="25" t="n">
        <v>3075</v>
      </c>
      <c r="F29" s="25" t="n">
        <v>4669</v>
      </c>
      <c r="G29" s="25" t="n">
        <v>3289</v>
      </c>
      <c r="H29" s="25" t="n">
        <v>706</v>
      </c>
      <c r="I29" s="25" t="n">
        <v>28</v>
      </c>
      <c r="J29" s="26" t="n">
        <v>30.757052</v>
      </c>
      <c r="K29" s="37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</row>
    <row r="31" s="1" customFormat="true" ht="12.6" hidden="false" customHeight="true" outlineLevel="0" collapsed="false">
      <c r="A31" s="24" t="s">
        <v>30</v>
      </c>
      <c r="B31" s="61" t="n">
        <v>9520</v>
      </c>
      <c r="C31" s="25" t="n">
        <v>105</v>
      </c>
      <c r="D31" s="25" t="n">
        <v>1114</v>
      </c>
      <c r="E31" s="25" t="n">
        <v>2688</v>
      </c>
      <c r="F31" s="25" t="n">
        <v>3403</v>
      </c>
      <c r="G31" s="25" t="n">
        <v>1870</v>
      </c>
      <c r="H31" s="25" t="n">
        <v>322</v>
      </c>
      <c r="I31" s="25" t="n">
        <v>18</v>
      </c>
      <c r="J31" s="26" t="n">
        <v>30.152461</v>
      </c>
      <c r="K31" s="37"/>
    </row>
    <row r="32" s="1" customFormat="true" ht="12.6" hidden="false" customHeight="true" outlineLevel="0" collapsed="false">
      <c r="A32" s="30" t="s">
        <v>31</v>
      </c>
      <c r="B32" s="43" t="n">
        <v>329</v>
      </c>
      <c r="C32" s="28" t="n">
        <v>6</v>
      </c>
      <c r="D32" s="28" t="n">
        <v>34</v>
      </c>
      <c r="E32" s="28" t="n">
        <v>95</v>
      </c>
      <c r="F32" s="28" t="n">
        <v>116</v>
      </c>
      <c r="G32" s="28" t="n">
        <v>65</v>
      </c>
      <c r="H32" s="28" t="n">
        <v>13</v>
      </c>
      <c r="I32" s="28" t="n">
        <v>0</v>
      </c>
      <c r="J32" s="32" t="n">
        <v>30.272027</v>
      </c>
      <c r="K32" s="37"/>
    </row>
    <row r="33" s="1" customFormat="true" ht="12.6" hidden="false" customHeight="true" outlineLevel="0" collapsed="false">
      <c r="A33" s="30" t="s">
        <v>32</v>
      </c>
      <c r="B33" s="43" t="n">
        <v>626</v>
      </c>
      <c r="C33" s="28" t="n">
        <v>8</v>
      </c>
      <c r="D33" s="28" t="n">
        <v>96</v>
      </c>
      <c r="E33" s="28" t="n">
        <v>185</v>
      </c>
      <c r="F33" s="28" t="n">
        <v>180</v>
      </c>
      <c r="G33" s="28" t="n">
        <v>130</v>
      </c>
      <c r="H33" s="28" t="n">
        <v>24</v>
      </c>
      <c r="I33" s="28" t="n">
        <v>3</v>
      </c>
      <c r="J33" s="32" t="n">
        <v>29.785473</v>
      </c>
      <c r="K33" s="37"/>
    </row>
    <row r="34" s="1" customFormat="true" ht="12.6" hidden="false" customHeight="true" outlineLevel="0" collapsed="false">
      <c r="A34" s="30" t="s">
        <v>33</v>
      </c>
      <c r="B34" s="43" t="n">
        <v>448</v>
      </c>
      <c r="C34" s="28" t="n">
        <v>2</v>
      </c>
      <c r="D34" s="28" t="n">
        <v>37</v>
      </c>
      <c r="E34" s="28" t="n">
        <v>126</v>
      </c>
      <c r="F34" s="28" t="n">
        <v>168</v>
      </c>
      <c r="G34" s="28" t="n">
        <v>93</v>
      </c>
      <c r="H34" s="28" t="n">
        <v>21</v>
      </c>
      <c r="I34" s="28" t="n">
        <v>1</v>
      </c>
      <c r="J34" s="32" t="n">
        <v>30.57814</v>
      </c>
      <c r="K34" s="37"/>
    </row>
    <row r="35" s="1" customFormat="true" ht="12.6" hidden="false" customHeight="true" outlineLevel="0" collapsed="false">
      <c r="A35" s="30" t="s">
        <v>34</v>
      </c>
      <c r="B35" s="43" t="n">
        <v>150</v>
      </c>
      <c r="C35" s="28" t="n">
        <v>0</v>
      </c>
      <c r="D35" s="28" t="n">
        <v>13</v>
      </c>
      <c r="E35" s="28" t="n">
        <v>53</v>
      </c>
      <c r="F35" s="28" t="n">
        <v>59</v>
      </c>
      <c r="G35" s="28" t="n">
        <v>21</v>
      </c>
      <c r="H35" s="28" t="n">
        <v>3</v>
      </c>
      <c r="I35" s="28" t="n">
        <v>1</v>
      </c>
      <c r="J35" s="32" t="n">
        <v>30.282283</v>
      </c>
      <c r="K35" s="37"/>
    </row>
    <row r="36" s="1" customFormat="true" ht="12.6" hidden="false" customHeight="true" outlineLevel="0" collapsed="false">
      <c r="A36" s="30" t="s">
        <v>35</v>
      </c>
      <c r="B36" s="43" t="n">
        <v>4330</v>
      </c>
      <c r="C36" s="28" t="n">
        <v>42</v>
      </c>
      <c r="D36" s="28" t="n">
        <v>564</v>
      </c>
      <c r="E36" s="28" t="n">
        <v>1222</v>
      </c>
      <c r="F36" s="28" t="n">
        <v>1557</v>
      </c>
      <c r="G36" s="28" t="n">
        <v>806</v>
      </c>
      <c r="H36" s="28" t="n">
        <v>130</v>
      </c>
      <c r="I36" s="28" t="n">
        <v>9</v>
      </c>
      <c r="J36" s="32" t="n">
        <v>30.006836</v>
      </c>
      <c r="K36" s="37"/>
    </row>
    <row r="37" s="1" customFormat="true" ht="12.6" hidden="false" customHeight="true" outlineLevel="0" collapsed="false">
      <c r="A37" s="30" t="s">
        <v>36</v>
      </c>
      <c r="B37" s="43" t="n">
        <v>1528</v>
      </c>
      <c r="C37" s="28" t="n">
        <v>14</v>
      </c>
      <c r="D37" s="28" t="n">
        <v>136</v>
      </c>
      <c r="E37" s="28" t="n">
        <v>429</v>
      </c>
      <c r="F37" s="28" t="n">
        <v>558</v>
      </c>
      <c r="G37" s="28" t="n">
        <v>335</v>
      </c>
      <c r="H37" s="28" t="n">
        <v>53</v>
      </c>
      <c r="I37" s="28" t="n">
        <v>3</v>
      </c>
      <c r="J37" s="32" t="n">
        <v>30.540757</v>
      </c>
      <c r="K37" s="37"/>
    </row>
    <row r="38" s="1" customFormat="true" ht="12.6" hidden="false" customHeight="true" outlineLevel="0" collapsed="false">
      <c r="A38" s="30" t="s">
        <v>37</v>
      </c>
      <c r="B38" s="43" t="n">
        <v>2109</v>
      </c>
      <c r="C38" s="28" t="n">
        <v>33</v>
      </c>
      <c r="D38" s="28" t="n">
        <v>234</v>
      </c>
      <c r="E38" s="28" t="n">
        <v>578</v>
      </c>
      <c r="F38" s="28" t="n">
        <v>765</v>
      </c>
      <c r="G38" s="28" t="n">
        <v>420</v>
      </c>
      <c r="H38" s="28" t="n">
        <v>78</v>
      </c>
      <c r="I38" s="28" t="n">
        <v>1</v>
      </c>
      <c r="J38" s="32" t="n">
        <v>30.157998</v>
      </c>
      <c r="K38" s="37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</row>
    <row r="40" s="1" customFormat="true" ht="12.6" hidden="false" customHeight="true" outlineLevel="0" collapsed="false">
      <c r="A40" s="24" t="s">
        <v>38</v>
      </c>
      <c r="B40" s="61" t="n">
        <v>7039</v>
      </c>
      <c r="C40" s="25" t="n">
        <v>59</v>
      </c>
      <c r="D40" s="25" t="n">
        <v>644</v>
      </c>
      <c r="E40" s="25" t="n">
        <v>1873</v>
      </c>
      <c r="F40" s="25" t="n">
        <v>2669</v>
      </c>
      <c r="G40" s="25" t="n">
        <v>1557</v>
      </c>
      <c r="H40" s="25" t="n">
        <v>235</v>
      </c>
      <c r="I40" s="25" t="n">
        <v>2</v>
      </c>
      <c r="J40" s="26" t="n">
        <v>30.571547</v>
      </c>
      <c r="K40" s="37"/>
    </row>
    <row r="41" s="1" customFormat="true" ht="12.6" hidden="false" customHeight="true" outlineLevel="0" collapsed="false">
      <c r="A41" s="30" t="s">
        <v>39</v>
      </c>
      <c r="B41" s="43" t="n">
        <v>3436</v>
      </c>
      <c r="C41" s="28" t="n">
        <v>28</v>
      </c>
      <c r="D41" s="28" t="n">
        <v>344</v>
      </c>
      <c r="E41" s="28" t="n">
        <v>932</v>
      </c>
      <c r="F41" s="28" t="n">
        <v>1302</v>
      </c>
      <c r="G41" s="28" t="n">
        <v>705</v>
      </c>
      <c r="H41" s="28" t="n">
        <v>123</v>
      </c>
      <c r="I41" s="28" t="n">
        <v>2</v>
      </c>
      <c r="J41" s="32" t="n">
        <v>30.535876</v>
      </c>
      <c r="K41" s="37"/>
    </row>
    <row r="42" s="1" customFormat="true" ht="12.6" hidden="false" customHeight="true" outlineLevel="0" collapsed="false">
      <c r="A42" s="30" t="s">
        <v>40</v>
      </c>
      <c r="B42" s="43" t="n">
        <v>315</v>
      </c>
      <c r="C42" s="28" t="n">
        <v>3</v>
      </c>
      <c r="D42" s="28" t="n">
        <v>32</v>
      </c>
      <c r="E42" s="28" t="n">
        <v>94</v>
      </c>
      <c r="F42" s="28" t="n">
        <v>120</v>
      </c>
      <c r="G42" s="28" t="n">
        <v>62</v>
      </c>
      <c r="H42" s="28" t="n">
        <v>4</v>
      </c>
      <c r="I42" s="28" t="n">
        <v>0</v>
      </c>
      <c r="J42" s="32" t="n">
        <v>30.037463</v>
      </c>
      <c r="K42" s="37"/>
      <c r="L42" s="37"/>
    </row>
    <row r="43" s="1" customFormat="true" ht="12.6" hidden="false" customHeight="true" outlineLevel="0" collapsed="false">
      <c r="A43" s="30" t="s">
        <v>41</v>
      </c>
      <c r="B43" s="43" t="n">
        <v>1462</v>
      </c>
      <c r="C43" s="28" t="n">
        <v>18</v>
      </c>
      <c r="D43" s="28" t="n">
        <v>149</v>
      </c>
      <c r="E43" s="28" t="n">
        <v>406</v>
      </c>
      <c r="F43" s="28" t="n">
        <v>540</v>
      </c>
      <c r="G43" s="28" t="n">
        <v>301</v>
      </c>
      <c r="H43" s="28" t="n">
        <v>48</v>
      </c>
      <c r="I43" s="28" t="n">
        <v>0</v>
      </c>
      <c r="J43" s="32" t="n">
        <v>30.159968</v>
      </c>
      <c r="K43" s="37"/>
      <c r="L43" s="37"/>
    </row>
    <row r="44" s="1" customFormat="true" ht="12.6" hidden="false" customHeight="true" outlineLevel="0" collapsed="false">
      <c r="A44" s="30" t="s">
        <v>42</v>
      </c>
      <c r="B44" s="43" t="n">
        <v>304</v>
      </c>
      <c r="C44" s="28" t="n">
        <v>2</v>
      </c>
      <c r="D44" s="28" t="n">
        <v>29</v>
      </c>
      <c r="E44" s="28" t="n">
        <v>90</v>
      </c>
      <c r="F44" s="28" t="n">
        <v>112</v>
      </c>
      <c r="G44" s="28" t="n">
        <v>65</v>
      </c>
      <c r="H44" s="28" t="n">
        <v>6</v>
      </c>
      <c r="I44" s="28" t="n">
        <v>0</v>
      </c>
      <c r="J44" s="32" t="n">
        <v>30.142588</v>
      </c>
      <c r="K44" s="37"/>
      <c r="L44" s="37"/>
    </row>
    <row r="45" s="1" customFormat="true" ht="12.6" hidden="false" customHeight="true" outlineLevel="0" collapsed="false">
      <c r="A45" s="30" t="s">
        <v>43</v>
      </c>
      <c r="B45" s="43" t="n">
        <v>379</v>
      </c>
      <c r="C45" s="28" t="n">
        <v>1</v>
      </c>
      <c r="D45" s="28" t="n">
        <v>21</v>
      </c>
      <c r="E45" s="28" t="n">
        <v>99</v>
      </c>
      <c r="F45" s="28" t="n">
        <v>157</v>
      </c>
      <c r="G45" s="28" t="n">
        <v>90</v>
      </c>
      <c r="H45" s="28" t="n">
        <v>11</v>
      </c>
      <c r="I45" s="28" t="n">
        <v>0</v>
      </c>
      <c r="J45" s="32" t="n">
        <v>31.083899</v>
      </c>
      <c r="K45" s="37"/>
      <c r="L45" s="37"/>
    </row>
    <row r="46" s="1" customFormat="true" ht="12.6" hidden="false" customHeight="true" outlineLevel="0" collapsed="false">
      <c r="A46" s="30" t="s">
        <v>44</v>
      </c>
      <c r="B46" s="43" t="n">
        <v>1143</v>
      </c>
      <c r="C46" s="28" t="n">
        <v>7</v>
      </c>
      <c r="D46" s="28" t="n">
        <v>69</v>
      </c>
      <c r="E46" s="28" t="n">
        <v>252</v>
      </c>
      <c r="F46" s="28" t="n">
        <v>438</v>
      </c>
      <c r="G46" s="28" t="n">
        <v>334</v>
      </c>
      <c r="H46" s="28" t="n">
        <v>43</v>
      </c>
      <c r="I46" s="28" t="n">
        <v>0</v>
      </c>
      <c r="J46" s="32" t="n">
        <v>31.335652</v>
      </c>
      <c r="K46" s="37"/>
      <c r="L46" s="37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7"/>
    </row>
    <row r="48" s="1" customFormat="true" ht="12.6" hidden="false" customHeight="true" outlineLevel="0" collapsed="false">
      <c r="A48" s="24" t="s">
        <v>45</v>
      </c>
      <c r="B48" s="61" t="n">
        <v>2784</v>
      </c>
      <c r="C48" s="25" t="n">
        <v>20</v>
      </c>
      <c r="D48" s="25" t="n">
        <v>187</v>
      </c>
      <c r="E48" s="25" t="n">
        <v>594</v>
      </c>
      <c r="F48" s="25" t="n">
        <v>1080</v>
      </c>
      <c r="G48" s="25" t="n">
        <v>727</v>
      </c>
      <c r="H48" s="25" t="n">
        <v>172</v>
      </c>
      <c r="I48" s="25" t="n">
        <v>4</v>
      </c>
      <c r="J48" s="26" t="n">
        <v>31.246347</v>
      </c>
      <c r="K48" s="37"/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7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3842</v>
      </c>
      <c r="C10" s="28" t="n">
        <v>43</v>
      </c>
      <c r="D10" s="28" t="n">
        <v>353</v>
      </c>
      <c r="E10" s="28" t="n">
        <v>855</v>
      </c>
      <c r="F10" s="28" t="n">
        <v>1391</v>
      </c>
      <c r="G10" s="28" t="n">
        <v>949</v>
      </c>
      <c r="H10" s="28" t="n">
        <v>240</v>
      </c>
      <c r="I10" s="28" t="n">
        <v>11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050</v>
      </c>
      <c r="C11" s="46" t="n">
        <v>14</v>
      </c>
      <c r="D11" s="46" t="n">
        <v>137</v>
      </c>
      <c r="E11" s="46" t="n">
        <v>473</v>
      </c>
      <c r="F11" s="46" t="n">
        <v>786</v>
      </c>
      <c r="G11" s="46" t="n">
        <v>486</v>
      </c>
      <c r="H11" s="46" t="n">
        <v>153</v>
      </c>
      <c r="I11" s="46" t="n">
        <v>1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459</v>
      </c>
      <c r="C12" s="28" t="n">
        <v>24</v>
      </c>
      <c r="D12" s="28" t="n">
        <v>236</v>
      </c>
      <c r="E12" s="28" t="n">
        <v>347</v>
      </c>
      <c r="F12" s="28" t="n">
        <v>415</v>
      </c>
      <c r="G12" s="28" t="n">
        <v>343</v>
      </c>
      <c r="H12" s="28" t="n">
        <v>91</v>
      </c>
      <c r="I12" s="28" t="n">
        <v>3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188</v>
      </c>
      <c r="C13" s="46" t="n">
        <v>11</v>
      </c>
      <c r="D13" s="46" t="n">
        <v>103</v>
      </c>
      <c r="E13" s="46" t="n">
        <v>237</v>
      </c>
      <c r="F13" s="46" t="n">
        <v>458</v>
      </c>
      <c r="G13" s="46" t="n">
        <v>318</v>
      </c>
      <c r="H13" s="46" t="n">
        <v>58</v>
      </c>
      <c r="I13" s="46" t="n">
        <v>3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317</v>
      </c>
      <c r="C14" s="28" t="n">
        <v>17</v>
      </c>
      <c r="D14" s="28" t="n">
        <v>133</v>
      </c>
      <c r="E14" s="28" t="n">
        <v>350</v>
      </c>
      <c r="F14" s="28" t="n">
        <v>467</v>
      </c>
      <c r="G14" s="28" t="n">
        <v>265</v>
      </c>
      <c r="H14" s="28" t="n">
        <v>85</v>
      </c>
      <c r="I14" s="28" t="n">
        <v>0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004</v>
      </c>
      <c r="C15" s="28" t="n">
        <v>13</v>
      </c>
      <c r="D15" s="28" t="n">
        <v>153</v>
      </c>
      <c r="E15" s="28" t="n">
        <v>253</v>
      </c>
      <c r="F15" s="28" t="n">
        <v>311</v>
      </c>
      <c r="G15" s="28" t="n">
        <v>220</v>
      </c>
      <c r="H15" s="28" t="n">
        <v>52</v>
      </c>
      <c r="I15" s="28" t="n">
        <v>2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633</v>
      </c>
      <c r="C16" s="46" t="n">
        <v>8</v>
      </c>
      <c r="D16" s="46" t="n">
        <v>88</v>
      </c>
      <c r="E16" s="46" t="n">
        <v>176</v>
      </c>
      <c r="F16" s="46" t="n">
        <v>223</v>
      </c>
      <c r="G16" s="46" t="n">
        <v>121</v>
      </c>
      <c r="H16" s="46" t="n">
        <v>16</v>
      </c>
      <c r="I16" s="46" t="n">
        <v>1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476</v>
      </c>
      <c r="C17" s="28" t="n">
        <v>2</v>
      </c>
      <c r="D17" s="28" t="n">
        <v>41</v>
      </c>
      <c r="E17" s="28" t="n">
        <v>110</v>
      </c>
      <c r="F17" s="28" t="n">
        <v>176</v>
      </c>
      <c r="G17" s="28" t="n">
        <v>120</v>
      </c>
      <c r="H17" s="28" t="n">
        <v>27</v>
      </c>
      <c r="I17" s="28" t="n">
        <v>0</v>
      </c>
      <c r="J17" s="58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72</v>
      </c>
      <c r="B18" s="45" t="n">
        <v>469</v>
      </c>
      <c r="C18" s="46" t="n">
        <v>3</v>
      </c>
      <c r="D18" s="46" t="n">
        <v>29</v>
      </c>
      <c r="E18" s="46" t="n">
        <v>99</v>
      </c>
      <c r="F18" s="46" t="n">
        <v>179</v>
      </c>
      <c r="G18" s="46" t="n">
        <v>119</v>
      </c>
      <c r="H18" s="46" t="n">
        <v>39</v>
      </c>
      <c r="I18" s="46" t="n">
        <v>1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493</v>
      </c>
      <c r="C19" s="28" t="n">
        <v>10</v>
      </c>
      <c r="D19" s="28" t="n">
        <v>73</v>
      </c>
      <c r="E19" s="28" t="n">
        <v>132</v>
      </c>
      <c r="F19" s="28" t="n">
        <v>154</v>
      </c>
      <c r="G19" s="28" t="n">
        <v>98</v>
      </c>
      <c r="H19" s="28" t="n">
        <v>26</v>
      </c>
      <c r="I19" s="28" t="n">
        <v>0</v>
      </c>
      <c r="J19" s="58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59</v>
      </c>
      <c r="C20" s="28" t="n">
        <v>3</v>
      </c>
      <c r="D20" s="28" t="n">
        <v>41</v>
      </c>
      <c r="E20" s="28" t="n">
        <v>88</v>
      </c>
      <c r="F20" s="28" t="n">
        <v>121</v>
      </c>
      <c r="G20" s="28" t="n">
        <v>95</v>
      </c>
      <c r="H20" s="28" t="n">
        <v>11</v>
      </c>
      <c r="I20" s="28" t="n">
        <v>0</v>
      </c>
      <c r="J20" s="58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58</v>
      </c>
      <c r="C21" s="46" t="n">
        <v>3</v>
      </c>
      <c r="D21" s="46" t="n">
        <v>27</v>
      </c>
      <c r="E21" s="46" t="n">
        <v>71</v>
      </c>
      <c r="F21" s="46" t="n">
        <v>149</v>
      </c>
      <c r="G21" s="46" t="n">
        <v>92</v>
      </c>
      <c r="H21" s="46" t="n">
        <v>16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407</v>
      </c>
      <c r="C22" s="28" t="n">
        <v>11</v>
      </c>
      <c r="D22" s="28" t="n">
        <v>67</v>
      </c>
      <c r="E22" s="28" t="n">
        <v>125</v>
      </c>
      <c r="F22" s="28" t="n">
        <v>136</v>
      </c>
      <c r="G22" s="28" t="n">
        <v>59</v>
      </c>
      <c r="H22" s="28" t="n">
        <v>9</v>
      </c>
      <c r="I22" s="28" t="n">
        <v>0</v>
      </c>
      <c r="J22" s="58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323</v>
      </c>
      <c r="C23" s="46" t="n">
        <v>1</v>
      </c>
      <c r="D23" s="46" t="n">
        <v>61</v>
      </c>
      <c r="E23" s="46" t="n">
        <v>93</v>
      </c>
      <c r="F23" s="46" t="n">
        <v>88</v>
      </c>
      <c r="G23" s="46" t="n">
        <v>68</v>
      </c>
      <c r="H23" s="46" t="n">
        <v>11</v>
      </c>
      <c r="I23" s="46" t="n">
        <v>1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349</v>
      </c>
      <c r="C24" s="28" t="n">
        <v>6</v>
      </c>
      <c r="D24" s="28" t="n">
        <v>54</v>
      </c>
      <c r="E24" s="28" t="n">
        <v>103</v>
      </c>
      <c r="F24" s="28" t="n">
        <v>117</v>
      </c>
      <c r="G24" s="28" t="n">
        <v>56</v>
      </c>
      <c r="H24" s="28" t="n">
        <v>13</v>
      </c>
      <c r="I24" s="28" t="n">
        <v>0</v>
      </c>
      <c r="J24" s="58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280</v>
      </c>
      <c r="C25" s="28" t="n">
        <v>6</v>
      </c>
      <c r="D25" s="28" t="n">
        <v>27</v>
      </c>
      <c r="E25" s="28" t="n">
        <v>79</v>
      </c>
      <c r="F25" s="28" t="n">
        <v>104</v>
      </c>
      <c r="G25" s="28" t="n">
        <v>56</v>
      </c>
      <c r="H25" s="28" t="n">
        <v>8</v>
      </c>
      <c r="I25" s="28" t="n">
        <v>0</v>
      </c>
      <c r="J25" s="58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52</v>
      </c>
      <c r="C26" s="46" t="n">
        <v>3</v>
      </c>
      <c r="D26" s="46" t="n">
        <v>29</v>
      </c>
      <c r="E26" s="46" t="n">
        <v>101</v>
      </c>
      <c r="F26" s="46" t="n">
        <v>124</v>
      </c>
      <c r="G26" s="46" t="n">
        <v>82</v>
      </c>
      <c r="H26" s="46" t="n">
        <v>13</v>
      </c>
      <c r="I26" s="46" t="n">
        <v>0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354</v>
      </c>
      <c r="C27" s="31" t="n">
        <v>8</v>
      </c>
      <c r="D27" s="31" t="n">
        <v>41</v>
      </c>
      <c r="E27" s="31" t="n">
        <v>106</v>
      </c>
      <c r="F27" s="31" t="n">
        <v>111</v>
      </c>
      <c r="G27" s="31" t="n">
        <v>70</v>
      </c>
      <c r="H27" s="31" t="n">
        <v>15</v>
      </c>
      <c r="I27" s="31" t="n">
        <v>3</v>
      </c>
      <c r="J27" s="58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12</v>
      </c>
      <c r="C28" s="46" t="n">
        <v>1</v>
      </c>
      <c r="D28" s="46" t="n">
        <v>35</v>
      </c>
      <c r="E28" s="46" t="n">
        <v>77</v>
      </c>
      <c r="F28" s="46" t="n">
        <v>116</v>
      </c>
      <c r="G28" s="46" t="n">
        <v>67</v>
      </c>
      <c r="H28" s="46" t="n">
        <v>16</v>
      </c>
      <c r="I28" s="46" t="n">
        <v>0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263</v>
      </c>
      <c r="C29" s="31" t="n">
        <v>4</v>
      </c>
      <c r="D29" s="31" t="n">
        <v>29</v>
      </c>
      <c r="E29" s="31" t="n">
        <v>83</v>
      </c>
      <c r="F29" s="31" t="n">
        <v>98</v>
      </c>
      <c r="G29" s="31" t="n">
        <v>41</v>
      </c>
      <c r="H29" s="31" t="n">
        <v>8</v>
      </c>
      <c r="I29" s="31" t="n">
        <v>0</v>
      </c>
      <c r="J29" s="58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3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65"/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6" t="s">
        <v>73</v>
      </c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</row>
    <row r="35" s="1" customFormat="true" ht="12.75" hidden="false" customHeight="true" outlineLevel="0" collapsed="false">
      <c r="A35" s="38" t="s">
        <v>75</v>
      </c>
      <c r="B35" s="34"/>
      <c r="C35" s="34"/>
      <c r="D35" s="34"/>
      <c r="E35" s="34"/>
      <c r="F35" s="34"/>
      <c r="G35" s="34"/>
      <c r="H35" s="34"/>
      <c r="I35" s="34"/>
      <c r="J35" s="37"/>
      <c r="K35" s="37"/>
      <c r="L35" s="37"/>
      <c r="M35" s="37"/>
      <c r="N35" s="37"/>
      <c r="O35" s="37"/>
    </row>
    <row r="36" s="1" customFormat="true" ht="12.75" hidden="false" customHeight="true" outlineLevel="0" collapsed="false">
      <c r="A36" s="38" t="s">
        <v>47</v>
      </c>
      <c r="B36" s="63"/>
      <c r="C36" s="63"/>
      <c r="D36" s="63"/>
      <c r="E36" s="63"/>
      <c r="F36" s="63"/>
      <c r="G36" s="63"/>
      <c r="H36" s="63"/>
      <c r="I36" s="63"/>
      <c r="J36" s="37"/>
      <c r="K36" s="37"/>
      <c r="L36" s="37"/>
      <c r="M36" s="37"/>
      <c r="N36" s="37"/>
      <c r="O36" s="37"/>
    </row>
    <row r="37" s="1" customFormat="true" ht="12.75" hidden="false" customHeight="true" outlineLevel="0" collapsed="false">
      <c r="A37" s="40" t="s">
        <v>48</v>
      </c>
      <c r="B37" s="64"/>
      <c r="C37" s="64"/>
      <c r="D37" s="64"/>
      <c r="E37" s="64"/>
      <c r="F37" s="64"/>
      <c r="G37" s="64"/>
      <c r="H37" s="64"/>
      <c r="I37" s="64"/>
      <c r="J37" s="37"/>
      <c r="K37" s="37"/>
      <c r="L37" s="37"/>
      <c r="M37" s="37"/>
      <c r="N37" s="37"/>
      <c r="O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9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9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9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9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9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9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9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9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9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9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9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8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3082</v>
      </c>
      <c r="C10" s="25" t="n">
        <v>781</v>
      </c>
      <c r="D10" s="25" t="n">
        <v>7590</v>
      </c>
      <c r="E10" s="25" t="n">
        <v>19014</v>
      </c>
      <c r="F10" s="25" t="n">
        <v>27116</v>
      </c>
      <c r="G10" s="25" t="n">
        <v>15550</v>
      </c>
      <c r="H10" s="25" t="n">
        <v>2926</v>
      </c>
      <c r="I10" s="25" t="n">
        <v>105</v>
      </c>
      <c r="J10" s="26" t="n">
        <v>30.370715</v>
      </c>
      <c r="K10" s="37"/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29"/>
      <c r="K11" s="37"/>
    </row>
    <row r="12" s="1" customFormat="true" ht="12.6" hidden="false" customHeight="true" outlineLevel="0" collapsed="false">
      <c r="A12" s="24" t="s">
        <v>15</v>
      </c>
      <c r="B12" s="61" t="n">
        <v>14430</v>
      </c>
      <c r="C12" s="25" t="n">
        <v>145</v>
      </c>
      <c r="D12" s="25" t="n">
        <v>1269</v>
      </c>
      <c r="E12" s="25" t="n">
        <v>3656</v>
      </c>
      <c r="F12" s="25" t="n">
        <v>5555</v>
      </c>
      <c r="G12" s="25" t="n">
        <v>3090</v>
      </c>
      <c r="H12" s="25" t="n">
        <v>686</v>
      </c>
      <c r="I12" s="25" t="n">
        <v>29</v>
      </c>
      <c r="J12" s="26" t="n">
        <v>30.685662</v>
      </c>
      <c r="K12" s="37"/>
    </row>
    <row r="13" s="1" customFormat="true" ht="12.6" hidden="false" customHeight="true" outlineLevel="0" collapsed="false">
      <c r="A13" s="30" t="s">
        <v>16</v>
      </c>
      <c r="B13" s="43" t="n">
        <v>7064</v>
      </c>
      <c r="C13" s="28" t="n">
        <v>67</v>
      </c>
      <c r="D13" s="28" t="n">
        <v>663</v>
      </c>
      <c r="E13" s="28" t="n">
        <v>1817</v>
      </c>
      <c r="F13" s="28" t="n">
        <v>2744</v>
      </c>
      <c r="G13" s="28" t="n">
        <v>1443</v>
      </c>
      <c r="H13" s="28" t="n">
        <v>321</v>
      </c>
      <c r="I13" s="28" t="n">
        <v>9</v>
      </c>
      <c r="J13" s="32" t="n">
        <v>30.494068</v>
      </c>
      <c r="K13" s="37"/>
    </row>
    <row r="14" s="1" customFormat="true" ht="12.6" hidden="false" customHeight="true" outlineLevel="0" collapsed="false">
      <c r="A14" s="30" t="s">
        <v>17</v>
      </c>
      <c r="B14" s="43" t="n">
        <v>2652</v>
      </c>
      <c r="C14" s="28" t="n">
        <v>32</v>
      </c>
      <c r="D14" s="28" t="n">
        <v>222</v>
      </c>
      <c r="E14" s="28" t="n">
        <v>761</v>
      </c>
      <c r="F14" s="28" t="n">
        <v>1057</v>
      </c>
      <c r="G14" s="28" t="n">
        <v>490</v>
      </c>
      <c r="H14" s="28" t="n">
        <v>85</v>
      </c>
      <c r="I14" s="28" t="n">
        <v>5</v>
      </c>
      <c r="J14" s="32" t="n">
        <v>30.398829</v>
      </c>
      <c r="K14" s="37"/>
    </row>
    <row r="15" s="1" customFormat="true" ht="12.6" hidden="false" customHeight="true" outlineLevel="0" collapsed="false">
      <c r="A15" s="30" t="s">
        <v>18</v>
      </c>
      <c r="B15" s="43" t="n">
        <v>4714</v>
      </c>
      <c r="C15" s="28" t="n">
        <v>46</v>
      </c>
      <c r="D15" s="28" t="n">
        <v>384</v>
      </c>
      <c r="E15" s="28" t="n">
        <v>1078</v>
      </c>
      <c r="F15" s="28" t="n">
        <v>1754</v>
      </c>
      <c r="G15" s="28" t="n">
        <v>1157</v>
      </c>
      <c r="H15" s="28" t="n">
        <v>280</v>
      </c>
      <c r="I15" s="28" t="n">
        <v>15</v>
      </c>
      <c r="J15" s="32" t="n">
        <v>31.136061</v>
      </c>
      <c r="K15" s="37"/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32"/>
      <c r="K16" s="37"/>
    </row>
    <row r="17" s="1" customFormat="true" ht="12.6" hidden="false" customHeight="true" outlineLevel="0" collapsed="false">
      <c r="A17" s="24" t="s">
        <v>19</v>
      </c>
      <c r="B17" s="61" t="n">
        <v>16085</v>
      </c>
      <c r="C17" s="25" t="n">
        <v>189</v>
      </c>
      <c r="D17" s="25" t="n">
        <v>1700</v>
      </c>
      <c r="E17" s="25" t="n">
        <v>4379</v>
      </c>
      <c r="F17" s="25" t="n">
        <v>6072</v>
      </c>
      <c r="G17" s="25" t="n">
        <v>3146</v>
      </c>
      <c r="H17" s="25" t="n">
        <v>580</v>
      </c>
      <c r="I17" s="25" t="n">
        <v>19</v>
      </c>
      <c r="J17" s="26" t="n">
        <v>30.160709</v>
      </c>
      <c r="K17" s="37"/>
    </row>
    <row r="18" s="1" customFormat="true" ht="12.6" hidden="false" customHeight="true" outlineLevel="0" collapsed="false">
      <c r="A18" s="30" t="s">
        <v>20</v>
      </c>
      <c r="B18" s="43" t="n">
        <v>8706</v>
      </c>
      <c r="C18" s="28" t="n">
        <v>102</v>
      </c>
      <c r="D18" s="28" t="n">
        <v>893</v>
      </c>
      <c r="E18" s="28" t="n">
        <v>2318</v>
      </c>
      <c r="F18" s="28" t="n">
        <v>3322</v>
      </c>
      <c r="G18" s="28" t="n">
        <v>1745</v>
      </c>
      <c r="H18" s="28" t="n">
        <v>318</v>
      </c>
      <c r="I18" s="28" t="n">
        <v>8</v>
      </c>
      <c r="J18" s="32" t="n">
        <v>30.297717</v>
      </c>
      <c r="K18" s="37"/>
    </row>
    <row r="19" s="1" customFormat="true" ht="12.6" hidden="false" customHeight="true" outlineLevel="0" collapsed="false">
      <c r="A19" s="30" t="s">
        <v>21</v>
      </c>
      <c r="B19" s="43" t="n">
        <v>2782</v>
      </c>
      <c r="C19" s="28" t="n">
        <v>33</v>
      </c>
      <c r="D19" s="28" t="n">
        <v>299</v>
      </c>
      <c r="E19" s="28" t="n">
        <v>796</v>
      </c>
      <c r="F19" s="28" t="n">
        <v>1031</v>
      </c>
      <c r="G19" s="28" t="n">
        <v>529</v>
      </c>
      <c r="H19" s="28" t="n">
        <v>88</v>
      </c>
      <c r="I19" s="28" t="n">
        <v>6</v>
      </c>
      <c r="J19" s="32" t="n">
        <v>29.976974</v>
      </c>
      <c r="K19" s="57"/>
    </row>
    <row r="20" s="1" customFormat="true" ht="12.6" hidden="false" customHeight="true" outlineLevel="0" collapsed="false">
      <c r="A20" s="30" t="s">
        <v>22</v>
      </c>
      <c r="B20" s="43" t="n">
        <v>2195</v>
      </c>
      <c r="C20" s="28" t="n">
        <v>33</v>
      </c>
      <c r="D20" s="28" t="n">
        <v>268</v>
      </c>
      <c r="E20" s="28" t="n">
        <v>558</v>
      </c>
      <c r="F20" s="28" t="n">
        <v>802</v>
      </c>
      <c r="G20" s="28" t="n">
        <v>441</v>
      </c>
      <c r="H20" s="28" t="n">
        <v>90</v>
      </c>
      <c r="I20" s="28" t="n">
        <v>3</v>
      </c>
      <c r="J20" s="32" t="n">
        <v>30.049535</v>
      </c>
      <c r="K20" s="37"/>
    </row>
    <row r="21" s="1" customFormat="true" ht="12.6" hidden="false" customHeight="true" outlineLevel="0" collapsed="false">
      <c r="A21" s="30" t="s">
        <v>23</v>
      </c>
      <c r="B21" s="43" t="n">
        <v>1716</v>
      </c>
      <c r="C21" s="28" t="n">
        <v>17</v>
      </c>
      <c r="D21" s="28" t="n">
        <v>158</v>
      </c>
      <c r="E21" s="28" t="n">
        <v>510</v>
      </c>
      <c r="F21" s="28" t="n">
        <v>651</v>
      </c>
      <c r="G21" s="28" t="n">
        <v>326</v>
      </c>
      <c r="H21" s="28" t="n">
        <v>52</v>
      </c>
      <c r="I21" s="28" t="n">
        <v>2</v>
      </c>
      <c r="J21" s="32" t="n">
        <v>30.017678</v>
      </c>
      <c r="K21" s="37"/>
    </row>
    <row r="22" s="1" customFormat="true" ht="12.6" hidden="false" customHeight="true" outlineLevel="0" collapsed="false">
      <c r="A22" s="33" t="s">
        <v>24</v>
      </c>
      <c r="B22" s="43" t="n">
        <v>686</v>
      </c>
      <c r="C22" s="28" t="n">
        <v>4</v>
      </c>
      <c r="D22" s="28" t="n">
        <v>82</v>
      </c>
      <c r="E22" s="28" t="n">
        <v>197</v>
      </c>
      <c r="F22" s="28" t="n">
        <v>266</v>
      </c>
      <c r="G22" s="28" t="n">
        <v>105</v>
      </c>
      <c r="H22" s="28" t="n">
        <v>32</v>
      </c>
      <c r="I22" s="28" t="n">
        <v>0</v>
      </c>
      <c r="J22" s="32" t="n">
        <v>29.87818</v>
      </c>
      <c r="K22" s="37"/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32"/>
      <c r="K23" s="37"/>
    </row>
    <row r="24" s="1" customFormat="true" ht="12.6" hidden="false" customHeight="true" outlineLevel="0" collapsed="false">
      <c r="A24" s="24" t="s">
        <v>25</v>
      </c>
      <c r="B24" s="61" t="n">
        <f aca="false">SUM(B25:B27)</f>
        <v>9429</v>
      </c>
      <c r="C24" s="25" t="n">
        <f aca="false">SUM(C25:C27)</f>
        <v>105</v>
      </c>
      <c r="D24" s="25" t="n">
        <f aca="false">SUM(D25:D27)</f>
        <v>1104</v>
      </c>
      <c r="E24" s="25" t="n">
        <f aca="false">SUM(E25:E27)</f>
        <v>2397</v>
      </c>
      <c r="F24" s="25" t="n">
        <f aca="false">SUM(F25:F27)</f>
        <v>3343</v>
      </c>
      <c r="G24" s="25" t="n">
        <f aca="false">SUM(G25:G27)</f>
        <v>2059</v>
      </c>
      <c r="H24" s="25" t="n">
        <f aca="false">SUM(H25:H27)</f>
        <v>412</v>
      </c>
      <c r="I24" s="25" t="n">
        <f aca="false">SUM(I25:I27)</f>
        <v>9</v>
      </c>
      <c r="J24" s="26" t="n">
        <v>30.338724</v>
      </c>
      <c r="K24" s="37"/>
    </row>
    <row r="25" s="1" customFormat="true" ht="12.6" hidden="false" customHeight="true" outlineLevel="0" collapsed="false">
      <c r="A25" s="30" t="s">
        <v>26</v>
      </c>
      <c r="B25" s="43" t="n">
        <v>1606</v>
      </c>
      <c r="C25" s="28" t="n">
        <v>26</v>
      </c>
      <c r="D25" s="28" t="n">
        <v>217</v>
      </c>
      <c r="E25" s="28" t="n">
        <v>398</v>
      </c>
      <c r="F25" s="28" t="n">
        <v>501</v>
      </c>
      <c r="G25" s="28" t="n">
        <v>364</v>
      </c>
      <c r="H25" s="28" t="n">
        <v>100</v>
      </c>
      <c r="I25" s="28" t="n">
        <v>0</v>
      </c>
      <c r="J25" s="32" t="n">
        <v>30.567745</v>
      </c>
      <c r="K25" s="37"/>
    </row>
    <row r="26" s="1" customFormat="true" ht="12.6" hidden="false" customHeight="true" outlineLevel="0" collapsed="false">
      <c r="A26" s="30" t="s">
        <v>27</v>
      </c>
      <c r="B26" s="43" t="n">
        <v>2265</v>
      </c>
      <c r="C26" s="28" t="n">
        <v>21</v>
      </c>
      <c r="D26" s="28" t="n">
        <v>190</v>
      </c>
      <c r="E26" s="28" t="n">
        <v>570</v>
      </c>
      <c r="F26" s="28" t="n">
        <v>839</v>
      </c>
      <c r="G26" s="28" t="n">
        <v>538</v>
      </c>
      <c r="H26" s="28" t="n">
        <v>105</v>
      </c>
      <c r="I26" s="28" t="n">
        <v>2</v>
      </c>
      <c r="J26" s="32" t="n">
        <v>30.65761</v>
      </c>
      <c r="K26" s="37"/>
    </row>
    <row r="27" s="1" customFormat="true" ht="12.6" hidden="false" customHeight="true" outlineLevel="0" collapsed="false">
      <c r="A27" s="30" t="s">
        <v>28</v>
      </c>
      <c r="B27" s="43" t="n">
        <v>5558</v>
      </c>
      <c r="C27" s="28" t="n">
        <v>58</v>
      </c>
      <c r="D27" s="28" t="n">
        <v>697</v>
      </c>
      <c r="E27" s="28" t="n">
        <v>1429</v>
      </c>
      <c r="F27" s="28" t="n">
        <v>2003</v>
      </c>
      <c r="G27" s="28" t="n">
        <v>1157</v>
      </c>
      <c r="H27" s="28" t="n">
        <v>207</v>
      </c>
      <c r="I27" s="28" t="n">
        <v>7</v>
      </c>
      <c r="J27" s="32" t="n">
        <v>30.143142</v>
      </c>
      <c r="K27" s="37"/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32"/>
      <c r="K28" s="37"/>
    </row>
    <row r="29" s="1" customFormat="true" ht="12.6" hidden="false" customHeight="true" outlineLevel="0" collapsed="false">
      <c r="A29" s="24" t="s">
        <v>29</v>
      </c>
      <c r="B29" s="61" t="n">
        <v>13242</v>
      </c>
      <c r="C29" s="25" t="n">
        <v>126</v>
      </c>
      <c r="D29" s="25" t="n">
        <v>1388</v>
      </c>
      <c r="E29" s="25" t="n">
        <v>3206</v>
      </c>
      <c r="F29" s="25" t="n">
        <v>4759</v>
      </c>
      <c r="G29" s="25" t="n">
        <v>3170</v>
      </c>
      <c r="H29" s="25" t="n">
        <v>566</v>
      </c>
      <c r="I29" s="25" t="n">
        <v>27</v>
      </c>
      <c r="J29" s="26" t="n">
        <v>30.525221</v>
      </c>
      <c r="K29" s="37"/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32"/>
      <c r="K30" s="37"/>
    </row>
    <row r="31" s="1" customFormat="true" ht="12.6" hidden="false" customHeight="true" outlineLevel="0" collapsed="false">
      <c r="A31" s="24" t="s">
        <v>30</v>
      </c>
      <c r="B31" s="61" t="n">
        <v>9986</v>
      </c>
      <c r="C31" s="25" t="n">
        <v>119</v>
      </c>
      <c r="D31" s="25" t="n">
        <v>1227</v>
      </c>
      <c r="E31" s="25" t="n">
        <v>2838</v>
      </c>
      <c r="F31" s="25" t="n">
        <v>3662</v>
      </c>
      <c r="G31" s="25" t="n">
        <v>1833</v>
      </c>
      <c r="H31" s="25" t="n">
        <v>300</v>
      </c>
      <c r="I31" s="25" t="n">
        <v>7</v>
      </c>
      <c r="J31" s="26" t="n">
        <v>29.932129</v>
      </c>
      <c r="K31" s="37"/>
    </row>
    <row r="32" s="1" customFormat="true" ht="12.6" hidden="false" customHeight="true" outlineLevel="0" collapsed="false">
      <c r="A32" s="30" t="s">
        <v>31</v>
      </c>
      <c r="B32" s="43" t="n">
        <v>330</v>
      </c>
      <c r="C32" s="28" t="n">
        <v>1</v>
      </c>
      <c r="D32" s="28" t="n">
        <v>55</v>
      </c>
      <c r="E32" s="28" t="n">
        <v>99</v>
      </c>
      <c r="F32" s="28" t="n">
        <v>113</v>
      </c>
      <c r="G32" s="28" t="n">
        <v>53</v>
      </c>
      <c r="H32" s="28" t="n">
        <v>9</v>
      </c>
      <c r="I32" s="28" t="n">
        <v>0</v>
      </c>
      <c r="J32" s="32" t="n">
        <v>29.507401</v>
      </c>
      <c r="K32" s="37"/>
    </row>
    <row r="33" s="1" customFormat="true" ht="12.6" hidden="false" customHeight="true" outlineLevel="0" collapsed="false">
      <c r="A33" s="30" t="s">
        <v>32</v>
      </c>
      <c r="B33" s="43" t="n">
        <v>604</v>
      </c>
      <c r="C33" s="28" t="n">
        <v>9</v>
      </c>
      <c r="D33" s="28" t="n">
        <v>90</v>
      </c>
      <c r="E33" s="28" t="n">
        <v>177</v>
      </c>
      <c r="F33" s="28" t="n">
        <v>200</v>
      </c>
      <c r="G33" s="28" t="n">
        <v>112</v>
      </c>
      <c r="H33" s="28" t="n">
        <v>16</v>
      </c>
      <c r="I33" s="28" t="n">
        <v>0</v>
      </c>
      <c r="J33" s="32" t="n">
        <v>29.614606</v>
      </c>
      <c r="K33" s="37"/>
    </row>
    <row r="34" s="1" customFormat="true" ht="12.6" hidden="false" customHeight="true" outlineLevel="0" collapsed="false">
      <c r="A34" s="30" t="s">
        <v>33</v>
      </c>
      <c r="B34" s="43" t="n">
        <v>458</v>
      </c>
      <c r="C34" s="28" t="n">
        <v>5</v>
      </c>
      <c r="D34" s="28" t="n">
        <v>45</v>
      </c>
      <c r="E34" s="28" t="n">
        <v>138</v>
      </c>
      <c r="F34" s="28" t="n">
        <v>174</v>
      </c>
      <c r="G34" s="28" t="n">
        <v>80</v>
      </c>
      <c r="H34" s="28" t="n">
        <v>16</v>
      </c>
      <c r="I34" s="28" t="n">
        <v>0</v>
      </c>
      <c r="J34" s="32" t="n">
        <v>30.021407</v>
      </c>
      <c r="K34" s="37"/>
    </row>
    <row r="35" s="1" customFormat="true" ht="12.6" hidden="false" customHeight="true" outlineLevel="0" collapsed="false">
      <c r="A35" s="30" t="s">
        <v>34</v>
      </c>
      <c r="B35" s="43" t="n">
        <v>151</v>
      </c>
      <c r="C35" s="28" t="n">
        <v>1</v>
      </c>
      <c r="D35" s="28" t="n">
        <v>10</v>
      </c>
      <c r="E35" s="28" t="n">
        <v>58</v>
      </c>
      <c r="F35" s="28" t="n">
        <v>61</v>
      </c>
      <c r="G35" s="28" t="n">
        <v>21</v>
      </c>
      <c r="H35" s="28" t="n">
        <v>0</v>
      </c>
      <c r="I35" s="28" t="n">
        <v>0</v>
      </c>
      <c r="J35" s="32" t="n">
        <v>29.648879</v>
      </c>
      <c r="K35" s="37"/>
    </row>
    <row r="36" s="1" customFormat="true" ht="12.6" hidden="false" customHeight="true" outlineLevel="0" collapsed="false">
      <c r="A36" s="30" t="s">
        <v>35</v>
      </c>
      <c r="B36" s="43" t="n">
        <v>4558</v>
      </c>
      <c r="C36" s="28" t="n">
        <v>64</v>
      </c>
      <c r="D36" s="28" t="n">
        <v>622</v>
      </c>
      <c r="E36" s="28" t="n">
        <v>1300</v>
      </c>
      <c r="F36" s="28" t="n">
        <v>1637</v>
      </c>
      <c r="G36" s="28" t="n">
        <v>809</v>
      </c>
      <c r="H36" s="28" t="n">
        <v>122</v>
      </c>
      <c r="I36" s="28" t="n">
        <v>4</v>
      </c>
      <c r="J36" s="32" t="n">
        <v>29.755692</v>
      </c>
      <c r="K36" s="37"/>
    </row>
    <row r="37" s="1" customFormat="true" ht="12.6" hidden="false" customHeight="true" outlineLevel="0" collapsed="false">
      <c r="A37" s="30" t="s">
        <v>36</v>
      </c>
      <c r="B37" s="43" t="n">
        <v>1660</v>
      </c>
      <c r="C37" s="28" t="n">
        <v>13</v>
      </c>
      <c r="D37" s="28" t="n">
        <v>134</v>
      </c>
      <c r="E37" s="28" t="n">
        <v>454</v>
      </c>
      <c r="F37" s="28" t="n">
        <v>658</v>
      </c>
      <c r="G37" s="28" t="n">
        <v>344</v>
      </c>
      <c r="H37" s="28" t="n">
        <v>57</v>
      </c>
      <c r="I37" s="28" t="n">
        <v>0</v>
      </c>
      <c r="J37" s="32" t="n">
        <v>30.55982</v>
      </c>
      <c r="K37" s="37"/>
    </row>
    <row r="38" s="1" customFormat="true" ht="12.6" hidden="false" customHeight="true" outlineLevel="0" collapsed="false">
      <c r="A38" s="30" t="s">
        <v>37</v>
      </c>
      <c r="B38" s="43" t="n">
        <v>2225</v>
      </c>
      <c r="C38" s="28" t="n">
        <v>26</v>
      </c>
      <c r="D38" s="28" t="n">
        <v>271</v>
      </c>
      <c r="E38" s="28" t="n">
        <v>612</v>
      </c>
      <c r="F38" s="28" t="n">
        <v>819</v>
      </c>
      <c r="G38" s="28" t="n">
        <v>414</v>
      </c>
      <c r="H38" s="28" t="n">
        <v>80</v>
      </c>
      <c r="I38" s="28" t="n">
        <v>3</v>
      </c>
      <c r="J38" s="32" t="n">
        <v>29.990623</v>
      </c>
      <c r="K38" s="37"/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32"/>
      <c r="K39" s="37"/>
    </row>
    <row r="40" s="1" customFormat="true" ht="12.6" hidden="false" customHeight="true" outlineLevel="0" collapsed="false">
      <c r="A40" s="24" t="s">
        <v>38</v>
      </c>
      <c r="B40" s="61" t="n">
        <v>7157</v>
      </c>
      <c r="C40" s="25" t="n">
        <v>79</v>
      </c>
      <c r="D40" s="25" t="n">
        <v>686</v>
      </c>
      <c r="E40" s="25" t="n">
        <v>1939</v>
      </c>
      <c r="F40" s="25" t="n">
        <v>2676</v>
      </c>
      <c r="G40" s="25" t="n">
        <v>1531</v>
      </c>
      <c r="H40" s="25" t="n">
        <v>237</v>
      </c>
      <c r="I40" s="25" t="n">
        <v>9</v>
      </c>
      <c r="J40" s="26" t="n">
        <v>30.410504</v>
      </c>
      <c r="K40" s="37"/>
    </row>
    <row r="41" s="1" customFormat="true" ht="12.6" hidden="false" customHeight="true" outlineLevel="0" collapsed="false">
      <c r="A41" s="30" t="s">
        <v>39</v>
      </c>
      <c r="B41" s="43" t="n">
        <v>3478</v>
      </c>
      <c r="C41" s="28" t="n">
        <v>39</v>
      </c>
      <c r="D41" s="28" t="n">
        <v>371</v>
      </c>
      <c r="E41" s="28" t="n">
        <v>973</v>
      </c>
      <c r="F41" s="28" t="n">
        <v>1275</v>
      </c>
      <c r="G41" s="28" t="n">
        <v>701</v>
      </c>
      <c r="H41" s="28" t="n">
        <v>115</v>
      </c>
      <c r="I41" s="28" t="n">
        <v>4</v>
      </c>
      <c r="J41" s="32" t="n">
        <v>30.311461</v>
      </c>
      <c r="K41" s="37"/>
    </row>
    <row r="42" s="1" customFormat="true" ht="12.6" hidden="false" customHeight="true" outlineLevel="0" collapsed="false">
      <c r="A42" s="30" t="s">
        <v>40</v>
      </c>
      <c r="B42" s="43" t="n">
        <v>350</v>
      </c>
      <c r="C42" s="28" t="n">
        <v>2</v>
      </c>
      <c r="D42" s="28" t="n">
        <v>24</v>
      </c>
      <c r="E42" s="28" t="n">
        <v>106</v>
      </c>
      <c r="F42" s="28" t="n">
        <v>161</v>
      </c>
      <c r="G42" s="28" t="n">
        <v>51</v>
      </c>
      <c r="H42" s="28" t="n">
        <v>6</v>
      </c>
      <c r="I42" s="28" t="n">
        <v>0</v>
      </c>
      <c r="J42" s="32" t="n">
        <v>30.397996</v>
      </c>
      <c r="K42" s="37"/>
      <c r="L42" s="37"/>
    </row>
    <row r="43" s="1" customFormat="true" ht="12.6" hidden="false" customHeight="true" outlineLevel="0" collapsed="false">
      <c r="A43" s="30" t="s">
        <v>41</v>
      </c>
      <c r="B43" s="43" t="n">
        <v>1512</v>
      </c>
      <c r="C43" s="28" t="n">
        <v>21</v>
      </c>
      <c r="D43" s="28" t="n">
        <v>149</v>
      </c>
      <c r="E43" s="28" t="n">
        <v>455</v>
      </c>
      <c r="F43" s="28" t="n">
        <v>503</v>
      </c>
      <c r="G43" s="28" t="n">
        <v>335</v>
      </c>
      <c r="H43" s="28" t="n">
        <v>45</v>
      </c>
      <c r="I43" s="28" t="n">
        <v>4</v>
      </c>
      <c r="J43" s="32" t="n">
        <v>30.109939</v>
      </c>
      <c r="K43" s="37"/>
      <c r="L43" s="37"/>
    </row>
    <row r="44" s="1" customFormat="true" ht="12.6" hidden="false" customHeight="true" outlineLevel="0" collapsed="false">
      <c r="A44" s="30" t="s">
        <v>42</v>
      </c>
      <c r="B44" s="43" t="n">
        <v>341</v>
      </c>
      <c r="C44" s="28" t="n">
        <v>3</v>
      </c>
      <c r="D44" s="28" t="n">
        <v>27</v>
      </c>
      <c r="E44" s="28" t="n">
        <v>84</v>
      </c>
      <c r="F44" s="28" t="n">
        <v>150</v>
      </c>
      <c r="G44" s="28" t="n">
        <v>69</v>
      </c>
      <c r="H44" s="28" t="n">
        <v>8</v>
      </c>
      <c r="I44" s="28" t="n">
        <v>0</v>
      </c>
      <c r="J44" s="32" t="n">
        <v>30.637019</v>
      </c>
      <c r="K44" s="37"/>
      <c r="L44" s="37"/>
    </row>
    <row r="45" s="1" customFormat="true" ht="12.6" hidden="false" customHeight="true" outlineLevel="0" collapsed="false">
      <c r="A45" s="30" t="s">
        <v>43</v>
      </c>
      <c r="B45" s="43" t="n">
        <v>374</v>
      </c>
      <c r="C45" s="28" t="n">
        <v>3</v>
      </c>
      <c r="D45" s="28" t="n">
        <v>31</v>
      </c>
      <c r="E45" s="28" t="n">
        <v>88</v>
      </c>
      <c r="F45" s="28" t="n">
        <v>148</v>
      </c>
      <c r="G45" s="28" t="n">
        <v>89</v>
      </c>
      <c r="H45" s="28" t="n">
        <v>15</v>
      </c>
      <c r="I45" s="28" t="n">
        <v>0</v>
      </c>
      <c r="J45" s="32" t="n">
        <v>30.783826</v>
      </c>
      <c r="K45" s="37"/>
      <c r="L45" s="37"/>
    </row>
    <row r="46" s="1" customFormat="true" ht="12.6" hidden="false" customHeight="true" outlineLevel="0" collapsed="false">
      <c r="A46" s="30" t="s">
        <v>44</v>
      </c>
      <c r="B46" s="43" t="n">
        <v>1102</v>
      </c>
      <c r="C46" s="28" t="n">
        <v>11</v>
      </c>
      <c r="D46" s="28" t="n">
        <v>84</v>
      </c>
      <c r="E46" s="28" t="n">
        <v>233</v>
      </c>
      <c r="F46" s="28" t="n">
        <v>439</v>
      </c>
      <c r="G46" s="28" t="n">
        <v>286</v>
      </c>
      <c r="H46" s="28" t="n">
        <v>48</v>
      </c>
      <c r="I46" s="28" t="n">
        <v>1</v>
      </c>
      <c r="J46" s="32" t="n">
        <v>30.939471</v>
      </c>
      <c r="K46" s="37"/>
      <c r="L46" s="37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32"/>
      <c r="K47" s="37"/>
      <c r="L47" s="37"/>
    </row>
    <row r="48" s="1" customFormat="true" ht="12.6" hidden="false" customHeight="true" outlineLevel="0" collapsed="false">
      <c r="A48" s="24" t="s">
        <v>45</v>
      </c>
      <c r="B48" s="61" t="n">
        <v>2753</v>
      </c>
      <c r="C48" s="25" t="n">
        <v>18</v>
      </c>
      <c r="D48" s="25" t="n">
        <v>216</v>
      </c>
      <c r="E48" s="25" t="n">
        <v>599</v>
      </c>
      <c r="F48" s="25" t="n">
        <v>1049</v>
      </c>
      <c r="G48" s="25" t="n">
        <v>721</v>
      </c>
      <c r="H48" s="25" t="n">
        <v>145</v>
      </c>
      <c r="I48" s="25" t="n">
        <v>5</v>
      </c>
      <c r="J48" s="26" t="n">
        <v>30.977238</v>
      </c>
      <c r="K48" s="37"/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8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66" t="n">
        <v>3751</v>
      </c>
      <c r="C10" s="67" t="n">
        <v>36</v>
      </c>
      <c r="D10" s="67" t="n">
        <v>394</v>
      </c>
      <c r="E10" s="67" t="n">
        <v>844</v>
      </c>
      <c r="F10" s="67" t="n">
        <v>1331</v>
      </c>
      <c r="G10" s="67" t="n">
        <v>939</v>
      </c>
      <c r="H10" s="67" t="n">
        <v>198</v>
      </c>
      <c r="I10" s="67" t="n">
        <v>9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68" t="n">
        <v>1953</v>
      </c>
      <c r="C11" s="69" t="n">
        <v>21</v>
      </c>
      <c r="D11" s="69" t="n">
        <v>154</v>
      </c>
      <c r="E11" s="69" t="n">
        <v>407</v>
      </c>
      <c r="F11" s="69" t="n">
        <v>755</v>
      </c>
      <c r="G11" s="69" t="n">
        <v>476</v>
      </c>
      <c r="H11" s="69" t="n">
        <v>131</v>
      </c>
      <c r="I11" s="69" t="n">
        <v>9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66" t="n">
        <v>1467</v>
      </c>
      <c r="C12" s="67" t="n">
        <v>26</v>
      </c>
      <c r="D12" s="67" t="n">
        <v>207</v>
      </c>
      <c r="E12" s="67" t="n">
        <v>372</v>
      </c>
      <c r="F12" s="67" t="n">
        <v>446</v>
      </c>
      <c r="G12" s="67" t="n">
        <v>326</v>
      </c>
      <c r="H12" s="67" t="n">
        <v>90</v>
      </c>
      <c r="I12" s="67" t="n">
        <v>0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68" t="n">
        <v>1216</v>
      </c>
      <c r="C13" s="69" t="n">
        <v>16</v>
      </c>
      <c r="D13" s="69" t="n">
        <v>139</v>
      </c>
      <c r="E13" s="69" t="n">
        <v>263</v>
      </c>
      <c r="F13" s="69" t="n">
        <v>466</v>
      </c>
      <c r="G13" s="69" t="n">
        <v>276</v>
      </c>
      <c r="H13" s="69" t="n">
        <v>56</v>
      </c>
      <c r="I13" s="69" t="n">
        <v>0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66" t="n">
        <v>1364</v>
      </c>
      <c r="C14" s="67" t="n">
        <v>16</v>
      </c>
      <c r="D14" s="67" t="n">
        <v>124</v>
      </c>
      <c r="E14" s="67" t="n">
        <v>319</v>
      </c>
      <c r="F14" s="67" t="n">
        <v>533</v>
      </c>
      <c r="G14" s="67" t="n">
        <v>301</v>
      </c>
      <c r="H14" s="67" t="n">
        <v>71</v>
      </c>
      <c r="I14" s="67" t="n">
        <v>0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66" t="n">
        <v>992</v>
      </c>
      <c r="C15" s="67" t="n">
        <v>19</v>
      </c>
      <c r="D15" s="67" t="n">
        <v>129</v>
      </c>
      <c r="E15" s="67" t="n">
        <v>274</v>
      </c>
      <c r="F15" s="67" t="n">
        <v>335</v>
      </c>
      <c r="G15" s="67" t="n">
        <v>195</v>
      </c>
      <c r="H15" s="67" t="n">
        <v>37</v>
      </c>
      <c r="I15" s="67" t="n">
        <v>3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68" t="n">
        <v>642</v>
      </c>
      <c r="C16" s="69" t="n">
        <v>10</v>
      </c>
      <c r="D16" s="69" t="n">
        <v>110</v>
      </c>
      <c r="E16" s="69" t="n">
        <v>185</v>
      </c>
      <c r="F16" s="69" t="n">
        <v>211</v>
      </c>
      <c r="G16" s="69" t="n">
        <v>108</v>
      </c>
      <c r="H16" s="69" t="n">
        <v>18</v>
      </c>
      <c r="I16" s="69" t="n">
        <v>0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66" t="n">
        <v>510</v>
      </c>
      <c r="C17" s="67" t="n">
        <v>7</v>
      </c>
      <c r="D17" s="67" t="n">
        <v>51</v>
      </c>
      <c r="E17" s="67" t="n">
        <v>105</v>
      </c>
      <c r="F17" s="67" t="n">
        <v>168</v>
      </c>
      <c r="G17" s="67" t="n">
        <v>153</v>
      </c>
      <c r="H17" s="67" t="n">
        <v>25</v>
      </c>
      <c r="I17" s="67" t="n">
        <v>1</v>
      </c>
      <c r="J17" s="58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72</v>
      </c>
      <c r="B18" s="68" t="n">
        <v>433</v>
      </c>
      <c r="C18" s="69" t="n">
        <v>4</v>
      </c>
      <c r="D18" s="69" t="n">
        <v>45</v>
      </c>
      <c r="E18" s="69" t="n">
        <v>91</v>
      </c>
      <c r="F18" s="69" t="n">
        <v>147</v>
      </c>
      <c r="G18" s="69" t="n">
        <v>122</v>
      </c>
      <c r="H18" s="69" t="n">
        <v>23</v>
      </c>
      <c r="I18" s="69" t="n">
        <v>1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66" t="n">
        <v>494</v>
      </c>
      <c r="C19" s="67" t="n">
        <v>9</v>
      </c>
      <c r="D19" s="67" t="n">
        <v>75</v>
      </c>
      <c r="E19" s="67" t="n">
        <v>139</v>
      </c>
      <c r="F19" s="67" t="n">
        <v>157</v>
      </c>
      <c r="G19" s="67" t="n">
        <v>94</v>
      </c>
      <c r="H19" s="67" t="n">
        <v>20</v>
      </c>
      <c r="I19" s="67" t="n">
        <v>0</v>
      </c>
      <c r="J19" s="58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66" t="n">
        <v>331</v>
      </c>
      <c r="C20" s="67" t="n">
        <v>3</v>
      </c>
      <c r="D20" s="67" t="n">
        <v>41</v>
      </c>
      <c r="E20" s="67" t="n">
        <v>81</v>
      </c>
      <c r="F20" s="67" t="n">
        <v>145</v>
      </c>
      <c r="G20" s="67" t="n">
        <v>52</v>
      </c>
      <c r="H20" s="67" t="n">
        <v>8</v>
      </c>
      <c r="I20" s="67" t="n">
        <v>1</v>
      </c>
      <c r="J20" s="58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68" t="n">
        <v>360</v>
      </c>
      <c r="C21" s="69" t="n">
        <v>2</v>
      </c>
      <c r="D21" s="69" t="n">
        <v>33</v>
      </c>
      <c r="E21" s="69" t="n">
        <v>93</v>
      </c>
      <c r="F21" s="69" t="n">
        <v>154</v>
      </c>
      <c r="G21" s="69" t="n">
        <v>64</v>
      </c>
      <c r="H21" s="69" t="n">
        <v>13</v>
      </c>
      <c r="I21" s="69" t="n">
        <v>1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66" t="n">
        <v>365</v>
      </c>
      <c r="C22" s="67" t="n">
        <v>5</v>
      </c>
      <c r="D22" s="67" t="n">
        <v>46</v>
      </c>
      <c r="E22" s="67" t="n">
        <v>128</v>
      </c>
      <c r="F22" s="67" t="n">
        <v>125</v>
      </c>
      <c r="G22" s="67" t="n">
        <v>50</v>
      </c>
      <c r="H22" s="67" t="n">
        <v>10</v>
      </c>
      <c r="I22" s="67" t="n">
        <v>1</v>
      </c>
      <c r="J22" s="58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68" t="n">
        <v>284</v>
      </c>
      <c r="C23" s="69" t="n">
        <v>7</v>
      </c>
      <c r="D23" s="69" t="n">
        <v>45</v>
      </c>
      <c r="E23" s="69" t="n">
        <v>88</v>
      </c>
      <c r="F23" s="69" t="n">
        <v>81</v>
      </c>
      <c r="G23" s="69" t="n">
        <v>53</v>
      </c>
      <c r="H23" s="69" t="n">
        <v>10</v>
      </c>
      <c r="I23" s="69" t="n">
        <v>0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66" t="n">
        <v>374</v>
      </c>
      <c r="C24" s="67" t="n">
        <v>9</v>
      </c>
      <c r="D24" s="67" t="n">
        <v>61</v>
      </c>
      <c r="E24" s="67" t="n">
        <v>88</v>
      </c>
      <c r="F24" s="67" t="n">
        <v>119</v>
      </c>
      <c r="G24" s="67" t="n">
        <v>79</v>
      </c>
      <c r="H24" s="67" t="n">
        <v>18</v>
      </c>
      <c r="I24" s="67" t="n">
        <v>0</v>
      </c>
      <c r="J24" s="58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66" t="n">
        <v>276</v>
      </c>
      <c r="C25" s="67" t="n">
        <v>3</v>
      </c>
      <c r="D25" s="67" t="n">
        <v>19</v>
      </c>
      <c r="E25" s="67" t="n">
        <v>71</v>
      </c>
      <c r="F25" s="67" t="n">
        <v>112</v>
      </c>
      <c r="G25" s="67" t="n">
        <v>61</v>
      </c>
      <c r="H25" s="67" t="n">
        <v>10</v>
      </c>
      <c r="I25" s="67" t="n">
        <v>0</v>
      </c>
      <c r="J25" s="58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68" t="n">
        <v>352</v>
      </c>
      <c r="C26" s="69" t="n">
        <v>6</v>
      </c>
      <c r="D26" s="69" t="n">
        <v>29</v>
      </c>
      <c r="E26" s="69" t="n">
        <v>84</v>
      </c>
      <c r="F26" s="69" t="n">
        <v>144</v>
      </c>
      <c r="G26" s="69" t="n">
        <v>77</v>
      </c>
      <c r="H26" s="69" t="n">
        <v>11</v>
      </c>
      <c r="I26" s="69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70" t="n">
        <v>332</v>
      </c>
      <c r="C27" s="71" t="n">
        <v>6</v>
      </c>
      <c r="D27" s="71" t="n">
        <v>53</v>
      </c>
      <c r="E27" s="71" t="n">
        <v>96</v>
      </c>
      <c r="F27" s="71" t="n">
        <v>108</v>
      </c>
      <c r="G27" s="71" t="n">
        <v>56</v>
      </c>
      <c r="H27" s="71" t="n">
        <v>12</v>
      </c>
      <c r="I27" s="71" t="n">
        <v>1</v>
      </c>
      <c r="J27" s="58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68" t="n">
        <v>297</v>
      </c>
      <c r="C28" s="69" t="n">
        <v>2</v>
      </c>
      <c r="D28" s="69" t="n">
        <v>27</v>
      </c>
      <c r="E28" s="69" t="n">
        <v>82</v>
      </c>
      <c r="F28" s="69" t="n">
        <v>110</v>
      </c>
      <c r="G28" s="69" t="n">
        <v>62</v>
      </c>
      <c r="H28" s="69" t="n">
        <v>14</v>
      </c>
      <c r="I28" s="69" t="n">
        <v>0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70" t="n">
        <v>264</v>
      </c>
      <c r="C29" s="71" t="n">
        <v>3</v>
      </c>
      <c r="D29" s="71" t="n">
        <v>27</v>
      </c>
      <c r="E29" s="71" t="n">
        <v>73</v>
      </c>
      <c r="F29" s="71" t="n">
        <v>99</v>
      </c>
      <c r="G29" s="71" t="n">
        <v>48</v>
      </c>
      <c r="H29" s="71" t="n">
        <v>14</v>
      </c>
      <c r="I29" s="71" t="n">
        <v>0</v>
      </c>
      <c r="J29" s="58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3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65"/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</row>
    <row r="33" s="1" customFormat="true" ht="12.75" hidden="false" customHeight="true" outlineLevel="0" collapsed="false">
      <c r="A33" s="36" t="s">
        <v>73</v>
      </c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</row>
    <row r="34" s="1" customFormat="true" ht="12.75" hidden="false" customHeight="tru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</row>
    <row r="35" s="1" customFormat="true" ht="12.75" hidden="false" customHeight="true" outlineLevel="0" collapsed="false">
      <c r="A35" s="38" t="s">
        <v>75</v>
      </c>
      <c r="B35" s="34"/>
      <c r="C35" s="34"/>
      <c r="D35" s="34"/>
      <c r="E35" s="34"/>
      <c r="F35" s="34"/>
      <c r="G35" s="34"/>
      <c r="H35" s="34"/>
      <c r="I35" s="34"/>
      <c r="J35" s="37"/>
      <c r="K35" s="37"/>
      <c r="L35" s="37"/>
      <c r="M35" s="37"/>
      <c r="N35" s="37"/>
      <c r="O35" s="37"/>
    </row>
    <row r="36" s="1" customFormat="true" ht="12.75" hidden="false" customHeight="true" outlineLevel="0" collapsed="false">
      <c r="A36" s="38" t="s">
        <v>47</v>
      </c>
      <c r="B36" s="63"/>
      <c r="C36" s="63"/>
      <c r="D36" s="63"/>
      <c r="E36" s="63"/>
      <c r="F36" s="63"/>
      <c r="G36" s="63"/>
      <c r="H36" s="63"/>
      <c r="I36" s="63"/>
      <c r="J36" s="37"/>
      <c r="K36" s="37"/>
      <c r="L36" s="37"/>
      <c r="M36" s="37"/>
      <c r="N36" s="37"/>
      <c r="O36" s="37"/>
    </row>
    <row r="37" s="1" customFormat="true" ht="12.75" hidden="false" customHeight="true" outlineLevel="0" collapsed="false">
      <c r="A37" s="40" t="s">
        <v>48</v>
      </c>
      <c r="B37" s="64"/>
      <c r="C37" s="64"/>
      <c r="D37" s="64"/>
      <c r="E37" s="64"/>
      <c r="F37" s="64"/>
      <c r="G37" s="64"/>
      <c r="H37" s="64"/>
      <c r="I37" s="64"/>
      <c r="J37" s="37"/>
      <c r="K37" s="37"/>
      <c r="L37" s="37"/>
      <c r="M37" s="37"/>
      <c r="N37" s="37"/>
      <c r="O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true" outlineLevel="0" collapsed="false">
      <c r="A43" s="9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true" outlineLevel="0" collapsed="false">
      <c r="A45" s="9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true" outlineLevel="0" collapsed="false">
      <c r="A46" s="9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true" outlineLevel="0" collapsed="false">
      <c r="A47" s="9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true" outlineLevel="0" collapsed="false">
      <c r="A48" s="9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9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9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9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9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9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79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" customFormat="true" ht="3.75" hidden="false" customHeight="true" outlineLevel="0" collapsed="false">
      <c r="B3" s="8"/>
      <c r="J3" s="8"/>
      <c r="K3" s="72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0" t="s">
        <v>80</v>
      </c>
      <c r="K4" s="11"/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81</v>
      </c>
      <c r="K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3"/>
      <c r="K6" s="14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7" t="s">
        <v>82</v>
      </c>
      <c r="K7" s="17" t="s">
        <v>8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61" t="n">
        <v>71848</v>
      </c>
      <c r="C10" s="25" t="n">
        <v>738</v>
      </c>
      <c r="D10" s="25" t="n">
        <v>7698</v>
      </c>
      <c r="E10" s="25" t="n">
        <v>19153</v>
      </c>
      <c r="F10" s="25" t="n">
        <v>26717</v>
      </c>
      <c r="G10" s="25" t="n">
        <v>14732</v>
      </c>
      <c r="H10" s="25" t="n">
        <v>2677</v>
      </c>
      <c r="I10" s="25" t="n">
        <v>133</v>
      </c>
      <c r="J10" s="73" t="n">
        <v>31</v>
      </c>
      <c r="K10" s="73" t="n">
        <v>28.7</v>
      </c>
    </row>
    <row r="11" s="1" customFormat="true" ht="12.6" hidden="false" customHeight="true" outlineLevel="0" collapsed="false">
      <c r="A11" s="27"/>
      <c r="B11" s="43"/>
      <c r="C11" s="28"/>
      <c r="D11" s="28"/>
      <c r="E11" s="28"/>
      <c r="F11" s="28"/>
      <c r="G11" s="28"/>
      <c r="H11" s="28"/>
      <c r="I11" s="28"/>
      <c r="J11" s="74"/>
      <c r="K11" s="74"/>
    </row>
    <row r="12" s="1" customFormat="true" ht="12.6" hidden="false" customHeight="true" outlineLevel="0" collapsed="false">
      <c r="A12" s="24" t="s">
        <v>15</v>
      </c>
      <c r="B12" s="61" t="n">
        <v>13859</v>
      </c>
      <c r="C12" s="25" t="n">
        <v>119</v>
      </c>
      <c r="D12" s="25" t="n">
        <v>1210</v>
      </c>
      <c r="E12" s="25" t="n">
        <v>3721</v>
      </c>
      <c r="F12" s="25" t="n">
        <v>5320</v>
      </c>
      <c r="G12" s="25" t="n">
        <v>2838</v>
      </c>
      <c r="H12" s="25" t="n">
        <v>620</v>
      </c>
      <c r="I12" s="25" t="n">
        <v>31</v>
      </c>
      <c r="J12" s="25" t="s">
        <v>84</v>
      </c>
      <c r="K12" s="25" t="s">
        <v>84</v>
      </c>
    </row>
    <row r="13" s="1" customFormat="true" ht="12.6" hidden="false" customHeight="true" outlineLevel="0" collapsed="false">
      <c r="A13" s="30" t="s">
        <v>16</v>
      </c>
      <c r="B13" s="43" t="n">
        <v>6846</v>
      </c>
      <c r="C13" s="28" t="n">
        <v>57</v>
      </c>
      <c r="D13" s="28" t="n">
        <v>606</v>
      </c>
      <c r="E13" s="28" t="n">
        <v>1924</v>
      </c>
      <c r="F13" s="28" t="n">
        <v>2571</v>
      </c>
      <c r="G13" s="28" t="n">
        <v>1387</v>
      </c>
      <c r="H13" s="28" t="n">
        <v>293</v>
      </c>
      <c r="I13" s="28" t="n">
        <v>8</v>
      </c>
      <c r="J13" s="75" t="s">
        <v>84</v>
      </c>
      <c r="K13" s="75" t="s">
        <v>84</v>
      </c>
    </row>
    <row r="14" s="1" customFormat="true" ht="12.6" hidden="false" customHeight="true" outlineLevel="0" collapsed="false">
      <c r="A14" s="30" t="s">
        <v>17</v>
      </c>
      <c r="B14" s="43" t="n">
        <v>2645</v>
      </c>
      <c r="C14" s="28" t="n">
        <v>31</v>
      </c>
      <c r="D14" s="28" t="n">
        <v>264</v>
      </c>
      <c r="E14" s="28" t="n">
        <v>752</v>
      </c>
      <c r="F14" s="28" t="n">
        <v>1037</v>
      </c>
      <c r="G14" s="28" t="n">
        <v>469</v>
      </c>
      <c r="H14" s="28" t="n">
        <v>87</v>
      </c>
      <c r="I14" s="28" t="n">
        <v>5</v>
      </c>
      <c r="J14" s="75" t="s">
        <v>84</v>
      </c>
      <c r="K14" s="75" t="s">
        <v>84</v>
      </c>
    </row>
    <row r="15" s="1" customFormat="true" ht="12.6" hidden="false" customHeight="true" outlineLevel="0" collapsed="false">
      <c r="A15" s="30" t="s">
        <v>18</v>
      </c>
      <c r="B15" s="43" t="n">
        <v>4368</v>
      </c>
      <c r="C15" s="28" t="n">
        <v>31</v>
      </c>
      <c r="D15" s="28" t="n">
        <v>340</v>
      </c>
      <c r="E15" s="28" t="n">
        <v>1045</v>
      </c>
      <c r="F15" s="28" t="n">
        <v>1712</v>
      </c>
      <c r="G15" s="28" t="n">
        <v>982</v>
      </c>
      <c r="H15" s="28" t="n">
        <v>240</v>
      </c>
      <c r="I15" s="28" t="n">
        <v>18</v>
      </c>
      <c r="J15" s="75" t="s">
        <v>84</v>
      </c>
      <c r="K15" s="75" t="s">
        <v>84</v>
      </c>
    </row>
    <row r="16" s="1" customFormat="true" ht="12.6" hidden="false" customHeight="true" outlineLevel="0" collapsed="false">
      <c r="A16" s="30"/>
      <c r="B16" s="43"/>
      <c r="C16" s="28"/>
      <c r="D16" s="28"/>
      <c r="E16" s="28"/>
      <c r="F16" s="28"/>
      <c r="G16" s="28"/>
      <c r="H16" s="28"/>
      <c r="I16" s="28"/>
      <c r="J16" s="75"/>
      <c r="K16" s="75"/>
    </row>
    <row r="17" s="1" customFormat="true" ht="12.6" hidden="false" customHeight="true" outlineLevel="0" collapsed="false">
      <c r="A17" s="24" t="s">
        <v>19</v>
      </c>
      <c r="B17" s="61" t="n">
        <v>15847</v>
      </c>
      <c r="C17" s="25" t="n">
        <v>165</v>
      </c>
      <c r="D17" s="25" t="n">
        <v>1635</v>
      </c>
      <c r="E17" s="25" t="n">
        <v>4525</v>
      </c>
      <c r="F17" s="25" t="n">
        <v>5917</v>
      </c>
      <c r="G17" s="25" t="n">
        <v>3082</v>
      </c>
      <c r="H17" s="25" t="n">
        <v>503</v>
      </c>
      <c r="I17" s="25" t="n">
        <v>20</v>
      </c>
      <c r="J17" s="25" t="s">
        <v>84</v>
      </c>
      <c r="K17" s="25" t="s">
        <v>84</v>
      </c>
    </row>
    <row r="18" s="1" customFormat="true" ht="12.6" hidden="false" customHeight="true" outlineLevel="0" collapsed="false">
      <c r="A18" s="30" t="s">
        <v>20</v>
      </c>
      <c r="B18" s="43" t="n">
        <v>8404</v>
      </c>
      <c r="C18" s="28" t="n">
        <v>88</v>
      </c>
      <c r="D18" s="28" t="n">
        <v>860</v>
      </c>
      <c r="E18" s="28" t="n">
        <v>2293</v>
      </c>
      <c r="F18" s="28" t="n">
        <v>3164</v>
      </c>
      <c r="G18" s="28" t="n">
        <v>1713</v>
      </c>
      <c r="H18" s="28" t="n">
        <v>277</v>
      </c>
      <c r="I18" s="28" t="n">
        <v>9</v>
      </c>
      <c r="J18" s="75" t="s">
        <v>84</v>
      </c>
      <c r="K18" s="75" t="s">
        <v>84</v>
      </c>
    </row>
    <row r="19" s="1" customFormat="true" ht="12.6" hidden="false" customHeight="true" outlineLevel="0" collapsed="false">
      <c r="A19" s="30" t="s">
        <v>21</v>
      </c>
      <c r="B19" s="43" t="n">
        <v>2812</v>
      </c>
      <c r="C19" s="28" t="n">
        <v>32</v>
      </c>
      <c r="D19" s="28" t="n">
        <v>279</v>
      </c>
      <c r="E19" s="28" t="n">
        <v>844</v>
      </c>
      <c r="F19" s="28" t="n">
        <v>1082</v>
      </c>
      <c r="G19" s="28" t="n">
        <v>492</v>
      </c>
      <c r="H19" s="28" t="n">
        <v>80</v>
      </c>
      <c r="I19" s="28" t="n">
        <v>3</v>
      </c>
      <c r="J19" s="75" t="s">
        <v>84</v>
      </c>
      <c r="K19" s="75" t="s">
        <v>84</v>
      </c>
    </row>
    <row r="20" s="1" customFormat="true" ht="12.6" hidden="false" customHeight="true" outlineLevel="0" collapsed="false">
      <c r="A20" s="30" t="s">
        <v>22</v>
      </c>
      <c r="B20" s="43" t="n">
        <v>2164</v>
      </c>
      <c r="C20" s="28" t="n">
        <v>26</v>
      </c>
      <c r="D20" s="28" t="n">
        <v>251</v>
      </c>
      <c r="E20" s="28" t="n">
        <v>593</v>
      </c>
      <c r="F20" s="28" t="n">
        <v>775</v>
      </c>
      <c r="G20" s="28" t="n">
        <v>435</v>
      </c>
      <c r="H20" s="28" t="n">
        <v>78</v>
      </c>
      <c r="I20" s="28" t="n">
        <v>6</v>
      </c>
      <c r="J20" s="75" t="s">
        <v>84</v>
      </c>
      <c r="K20" s="75" t="s">
        <v>84</v>
      </c>
    </row>
    <row r="21" s="1" customFormat="true" ht="12.6" hidden="false" customHeight="true" outlineLevel="0" collapsed="false">
      <c r="A21" s="30" t="s">
        <v>23</v>
      </c>
      <c r="B21" s="43" t="n">
        <v>1779</v>
      </c>
      <c r="C21" s="28" t="n">
        <v>15</v>
      </c>
      <c r="D21" s="28" t="n">
        <v>173</v>
      </c>
      <c r="E21" s="28" t="n">
        <v>560</v>
      </c>
      <c r="F21" s="28" t="n">
        <v>652</v>
      </c>
      <c r="G21" s="28" t="n">
        <v>324</v>
      </c>
      <c r="H21" s="28" t="n">
        <v>53</v>
      </c>
      <c r="I21" s="28" t="n">
        <v>2</v>
      </c>
      <c r="J21" s="75" t="s">
        <v>84</v>
      </c>
      <c r="K21" s="75" t="s">
        <v>84</v>
      </c>
    </row>
    <row r="22" s="1" customFormat="true" ht="12.6" hidden="false" customHeight="true" outlineLevel="0" collapsed="false">
      <c r="A22" s="33" t="s">
        <v>24</v>
      </c>
      <c r="B22" s="43" t="n">
        <v>688</v>
      </c>
      <c r="C22" s="28" t="n">
        <v>4</v>
      </c>
      <c r="D22" s="28" t="n">
        <v>72</v>
      </c>
      <c r="E22" s="28" t="n">
        <v>235</v>
      </c>
      <c r="F22" s="28" t="n">
        <v>244</v>
      </c>
      <c r="G22" s="28" t="n">
        <v>118</v>
      </c>
      <c r="H22" s="28" t="n">
        <v>15</v>
      </c>
      <c r="I22" s="28" t="n">
        <v>0</v>
      </c>
      <c r="J22" s="75" t="s">
        <v>84</v>
      </c>
      <c r="K22" s="75" t="s">
        <v>84</v>
      </c>
    </row>
    <row r="23" s="1" customFormat="true" ht="12.6" hidden="false" customHeight="true" outlineLevel="0" collapsed="false">
      <c r="A23" s="30"/>
      <c r="B23" s="43"/>
      <c r="C23" s="28"/>
      <c r="D23" s="28"/>
      <c r="E23" s="28"/>
      <c r="F23" s="28"/>
      <c r="G23" s="28"/>
      <c r="H23" s="28"/>
      <c r="I23" s="28"/>
      <c r="J23" s="75"/>
      <c r="K23" s="75"/>
    </row>
    <row r="24" s="1" customFormat="true" ht="12.6" hidden="false" customHeight="true" outlineLevel="0" collapsed="false">
      <c r="A24" s="24" t="s">
        <v>25</v>
      </c>
      <c r="B24" s="61" t="n">
        <f aca="false">SUM(B25:B27)</f>
        <v>9367</v>
      </c>
      <c r="C24" s="25" t="n">
        <f aca="false">SUM(C25:C27)</f>
        <v>103</v>
      </c>
      <c r="D24" s="25" t="n">
        <f aca="false">SUM(D25:D27)</f>
        <v>1142</v>
      </c>
      <c r="E24" s="25" t="n">
        <f aca="false">SUM(E25:E27)</f>
        <v>2370</v>
      </c>
      <c r="F24" s="25" t="n">
        <f aca="false">SUM(F25:F27)</f>
        <v>3369</v>
      </c>
      <c r="G24" s="25" t="n">
        <f aca="false">SUM(G25:G27)</f>
        <v>2005</v>
      </c>
      <c r="H24" s="25" t="n">
        <f aca="false">SUM(H25:H27)</f>
        <v>356</v>
      </c>
      <c r="I24" s="25" t="n">
        <f aca="false">SUM(I25:I27)</f>
        <v>22</v>
      </c>
      <c r="J24" s="25" t="s">
        <v>84</v>
      </c>
      <c r="K24" s="25" t="s">
        <v>84</v>
      </c>
    </row>
    <row r="25" s="1" customFormat="true" ht="12.6" hidden="false" customHeight="true" outlineLevel="0" collapsed="false">
      <c r="A25" s="30" t="s">
        <v>26</v>
      </c>
      <c r="B25" s="43" t="n">
        <v>1619</v>
      </c>
      <c r="C25" s="28" t="n">
        <v>33</v>
      </c>
      <c r="D25" s="28" t="n">
        <v>239</v>
      </c>
      <c r="E25" s="28" t="n">
        <v>381</v>
      </c>
      <c r="F25" s="28" t="n">
        <v>496</v>
      </c>
      <c r="G25" s="28" t="n">
        <v>380</v>
      </c>
      <c r="H25" s="28" t="n">
        <v>87</v>
      </c>
      <c r="I25" s="28" t="n">
        <v>3</v>
      </c>
      <c r="J25" s="75" t="s">
        <v>84</v>
      </c>
      <c r="K25" s="75" t="s">
        <v>84</v>
      </c>
    </row>
    <row r="26" s="1" customFormat="true" ht="12.6" hidden="false" customHeight="true" outlineLevel="0" collapsed="false">
      <c r="A26" s="30" t="s">
        <v>27</v>
      </c>
      <c r="B26" s="43" t="n">
        <v>2285</v>
      </c>
      <c r="C26" s="28" t="n">
        <v>20</v>
      </c>
      <c r="D26" s="28" t="n">
        <v>224</v>
      </c>
      <c r="E26" s="28" t="n">
        <v>564</v>
      </c>
      <c r="F26" s="28" t="n">
        <v>884</v>
      </c>
      <c r="G26" s="28" t="n">
        <v>489</v>
      </c>
      <c r="H26" s="28" t="n">
        <v>100</v>
      </c>
      <c r="I26" s="28" t="n">
        <v>4</v>
      </c>
      <c r="J26" s="75" t="s">
        <v>84</v>
      </c>
      <c r="K26" s="75" t="s">
        <v>84</v>
      </c>
    </row>
    <row r="27" s="1" customFormat="true" ht="12.6" hidden="false" customHeight="true" outlineLevel="0" collapsed="false">
      <c r="A27" s="30" t="s">
        <v>28</v>
      </c>
      <c r="B27" s="43" t="n">
        <v>5463</v>
      </c>
      <c r="C27" s="28" t="n">
        <v>50</v>
      </c>
      <c r="D27" s="28" t="n">
        <v>679</v>
      </c>
      <c r="E27" s="28" t="n">
        <v>1425</v>
      </c>
      <c r="F27" s="28" t="n">
        <v>1989</v>
      </c>
      <c r="G27" s="28" t="n">
        <v>1136</v>
      </c>
      <c r="H27" s="28" t="n">
        <v>169</v>
      </c>
      <c r="I27" s="28" t="n">
        <v>15</v>
      </c>
      <c r="J27" s="75" t="s">
        <v>84</v>
      </c>
      <c r="K27" s="75" t="s">
        <v>84</v>
      </c>
    </row>
    <row r="28" s="1" customFormat="true" ht="12.6" hidden="false" customHeight="true" outlineLevel="0" collapsed="false">
      <c r="A28" s="30"/>
      <c r="B28" s="43"/>
      <c r="C28" s="28"/>
      <c r="D28" s="28"/>
      <c r="E28" s="28"/>
      <c r="F28" s="28"/>
      <c r="G28" s="28"/>
      <c r="H28" s="28"/>
      <c r="I28" s="28"/>
      <c r="J28" s="75"/>
      <c r="K28" s="75"/>
    </row>
    <row r="29" s="1" customFormat="true" ht="12.6" hidden="false" customHeight="true" outlineLevel="0" collapsed="false">
      <c r="A29" s="24" t="s">
        <v>29</v>
      </c>
      <c r="B29" s="61" t="n">
        <v>12759</v>
      </c>
      <c r="C29" s="25" t="n">
        <v>137</v>
      </c>
      <c r="D29" s="25" t="n">
        <v>1485</v>
      </c>
      <c r="E29" s="25" t="n">
        <v>3065</v>
      </c>
      <c r="F29" s="25" t="n">
        <v>4534</v>
      </c>
      <c r="G29" s="25" t="n">
        <v>2926</v>
      </c>
      <c r="H29" s="25" t="n">
        <v>582</v>
      </c>
      <c r="I29" s="25" t="n">
        <v>30</v>
      </c>
      <c r="J29" s="25" t="s">
        <v>84</v>
      </c>
      <c r="K29" s="25" t="s">
        <v>84</v>
      </c>
    </row>
    <row r="30" s="1" customFormat="true" ht="12.6" hidden="false" customHeight="true" outlineLevel="0" collapsed="false">
      <c r="A30" s="30"/>
      <c r="B30" s="43"/>
      <c r="C30" s="28"/>
      <c r="D30" s="28"/>
      <c r="E30" s="28"/>
      <c r="F30" s="28"/>
      <c r="G30" s="28"/>
      <c r="H30" s="28"/>
      <c r="I30" s="28"/>
      <c r="J30" s="75"/>
      <c r="K30" s="75"/>
    </row>
    <row r="31" s="1" customFormat="true" ht="12.6" hidden="false" customHeight="true" outlineLevel="0" collapsed="false">
      <c r="A31" s="24" t="s">
        <v>30</v>
      </c>
      <c r="B31" s="61" t="n">
        <v>10134</v>
      </c>
      <c r="C31" s="25" t="n">
        <v>121</v>
      </c>
      <c r="D31" s="25" t="n">
        <v>1240</v>
      </c>
      <c r="E31" s="25" t="n">
        <v>3015</v>
      </c>
      <c r="F31" s="25" t="n">
        <v>3710</v>
      </c>
      <c r="G31" s="25" t="n">
        <v>1764</v>
      </c>
      <c r="H31" s="25" t="n">
        <v>272</v>
      </c>
      <c r="I31" s="25" t="n">
        <v>12</v>
      </c>
      <c r="J31" s="25" t="s">
        <v>84</v>
      </c>
      <c r="K31" s="25" t="s">
        <v>84</v>
      </c>
    </row>
    <row r="32" s="1" customFormat="true" ht="12.6" hidden="false" customHeight="true" outlineLevel="0" collapsed="false">
      <c r="A32" s="30" t="s">
        <v>31</v>
      </c>
      <c r="B32" s="43" t="n">
        <v>370</v>
      </c>
      <c r="C32" s="28" t="n">
        <v>5</v>
      </c>
      <c r="D32" s="28" t="n">
        <v>71</v>
      </c>
      <c r="E32" s="28" t="n">
        <v>123</v>
      </c>
      <c r="F32" s="28" t="n">
        <v>109</v>
      </c>
      <c r="G32" s="28" t="n">
        <v>53</v>
      </c>
      <c r="H32" s="28" t="n">
        <v>8</v>
      </c>
      <c r="I32" s="28" t="n">
        <v>1</v>
      </c>
      <c r="J32" s="75" t="s">
        <v>84</v>
      </c>
      <c r="K32" s="75" t="s">
        <v>84</v>
      </c>
    </row>
    <row r="33" s="1" customFormat="true" ht="12.6" hidden="false" customHeight="true" outlineLevel="0" collapsed="false">
      <c r="A33" s="30" t="s">
        <v>32</v>
      </c>
      <c r="B33" s="43" t="n">
        <v>666</v>
      </c>
      <c r="C33" s="28" t="n">
        <v>9</v>
      </c>
      <c r="D33" s="28" t="n">
        <v>97</v>
      </c>
      <c r="E33" s="28" t="n">
        <v>172</v>
      </c>
      <c r="F33" s="28" t="n">
        <v>238</v>
      </c>
      <c r="G33" s="28" t="n">
        <v>133</v>
      </c>
      <c r="H33" s="28" t="n">
        <v>16</v>
      </c>
      <c r="I33" s="28" t="n">
        <v>1</v>
      </c>
      <c r="J33" s="75" t="s">
        <v>84</v>
      </c>
      <c r="K33" s="75" t="s">
        <v>84</v>
      </c>
    </row>
    <row r="34" s="1" customFormat="true" ht="12.6" hidden="false" customHeight="true" outlineLevel="0" collapsed="false">
      <c r="A34" s="30" t="s">
        <v>33</v>
      </c>
      <c r="B34" s="43" t="n">
        <v>456</v>
      </c>
      <c r="C34" s="28" t="n">
        <v>5</v>
      </c>
      <c r="D34" s="28" t="n">
        <v>42</v>
      </c>
      <c r="E34" s="28" t="n">
        <v>144</v>
      </c>
      <c r="F34" s="28" t="n">
        <v>155</v>
      </c>
      <c r="G34" s="28" t="n">
        <v>89</v>
      </c>
      <c r="H34" s="28" t="n">
        <v>19</v>
      </c>
      <c r="I34" s="28" t="n">
        <v>2</v>
      </c>
      <c r="J34" s="75" t="s">
        <v>84</v>
      </c>
      <c r="K34" s="75" t="s">
        <v>84</v>
      </c>
    </row>
    <row r="35" s="1" customFormat="true" ht="12.6" hidden="false" customHeight="true" outlineLevel="0" collapsed="false">
      <c r="A35" s="30" t="s">
        <v>34</v>
      </c>
      <c r="B35" s="43" t="n">
        <v>160</v>
      </c>
      <c r="C35" s="28" t="n">
        <v>0</v>
      </c>
      <c r="D35" s="28" t="n">
        <v>14</v>
      </c>
      <c r="E35" s="28" t="n">
        <v>56</v>
      </c>
      <c r="F35" s="28" t="n">
        <v>63</v>
      </c>
      <c r="G35" s="28" t="n">
        <v>20</v>
      </c>
      <c r="H35" s="28" t="n">
        <v>6</v>
      </c>
      <c r="I35" s="28" t="n">
        <v>1</v>
      </c>
      <c r="J35" s="75" t="s">
        <v>84</v>
      </c>
      <c r="K35" s="75" t="s">
        <v>84</v>
      </c>
    </row>
    <row r="36" s="1" customFormat="true" ht="12.6" hidden="false" customHeight="true" outlineLevel="0" collapsed="false">
      <c r="A36" s="30" t="s">
        <v>35</v>
      </c>
      <c r="B36" s="43" t="n">
        <v>4638</v>
      </c>
      <c r="C36" s="28" t="n">
        <v>64</v>
      </c>
      <c r="D36" s="28" t="n">
        <v>615</v>
      </c>
      <c r="E36" s="28" t="n">
        <v>1434</v>
      </c>
      <c r="F36" s="28" t="n">
        <v>1682</v>
      </c>
      <c r="G36" s="28" t="n">
        <v>736</v>
      </c>
      <c r="H36" s="28" t="n">
        <v>103</v>
      </c>
      <c r="I36" s="28" t="n">
        <v>4</v>
      </c>
      <c r="J36" s="75" t="s">
        <v>84</v>
      </c>
      <c r="K36" s="75" t="s">
        <v>84</v>
      </c>
    </row>
    <row r="37" s="1" customFormat="true" ht="12.6" hidden="false" customHeight="true" outlineLevel="0" collapsed="false">
      <c r="A37" s="30" t="s">
        <v>36</v>
      </c>
      <c r="B37" s="43" t="n">
        <v>1689</v>
      </c>
      <c r="C37" s="28" t="n">
        <v>15</v>
      </c>
      <c r="D37" s="28" t="n">
        <v>136</v>
      </c>
      <c r="E37" s="28" t="n">
        <v>471</v>
      </c>
      <c r="F37" s="28" t="n">
        <v>670</v>
      </c>
      <c r="G37" s="28" t="n">
        <v>348</v>
      </c>
      <c r="H37" s="28" t="n">
        <v>49</v>
      </c>
      <c r="I37" s="28" t="n">
        <v>0</v>
      </c>
      <c r="J37" s="75" t="s">
        <v>84</v>
      </c>
      <c r="K37" s="75" t="s">
        <v>84</v>
      </c>
    </row>
    <row r="38" s="1" customFormat="true" ht="12.6" hidden="false" customHeight="true" outlineLevel="0" collapsed="false">
      <c r="A38" s="30" t="s">
        <v>37</v>
      </c>
      <c r="B38" s="43" t="n">
        <v>2155</v>
      </c>
      <c r="C38" s="28" t="n">
        <v>23</v>
      </c>
      <c r="D38" s="28" t="n">
        <v>265</v>
      </c>
      <c r="E38" s="28" t="n">
        <v>615</v>
      </c>
      <c r="F38" s="28" t="n">
        <v>793</v>
      </c>
      <c r="G38" s="28" t="n">
        <v>385</v>
      </c>
      <c r="H38" s="28" t="n">
        <v>71</v>
      </c>
      <c r="I38" s="28" t="n">
        <v>3</v>
      </c>
      <c r="J38" s="75" t="s">
        <v>84</v>
      </c>
      <c r="K38" s="75" t="s">
        <v>84</v>
      </c>
    </row>
    <row r="39" s="1" customFormat="true" ht="12.6" hidden="false" customHeight="true" outlineLevel="0" collapsed="false">
      <c r="A39" s="30"/>
      <c r="B39" s="62"/>
      <c r="C39" s="34"/>
      <c r="D39" s="34"/>
      <c r="E39" s="34"/>
      <c r="F39" s="34"/>
      <c r="G39" s="34"/>
      <c r="H39" s="34"/>
      <c r="I39" s="34"/>
      <c r="J39" s="75"/>
      <c r="K39" s="75"/>
    </row>
    <row r="40" s="1" customFormat="true" ht="12.6" hidden="false" customHeight="true" outlineLevel="0" collapsed="false">
      <c r="A40" s="24" t="s">
        <v>38</v>
      </c>
      <c r="B40" s="61" t="n">
        <v>7148</v>
      </c>
      <c r="C40" s="25" t="n">
        <v>75</v>
      </c>
      <c r="D40" s="25" t="n">
        <v>789</v>
      </c>
      <c r="E40" s="25" t="n">
        <v>1823</v>
      </c>
      <c r="F40" s="25" t="n">
        <v>2789</v>
      </c>
      <c r="G40" s="25" t="n">
        <v>1451</v>
      </c>
      <c r="H40" s="25" t="n">
        <v>213</v>
      </c>
      <c r="I40" s="25" t="n">
        <v>8</v>
      </c>
      <c r="J40" s="25" t="s">
        <v>84</v>
      </c>
      <c r="K40" s="25" t="s">
        <v>84</v>
      </c>
    </row>
    <row r="41" s="1" customFormat="true" ht="12.6" hidden="false" customHeight="true" outlineLevel="0" collapsed="false">
      <c r="A41" s="30" t="s">
        <v>39</v>
      </c>
      <c r="B41" s="43" t="n">
        <v>3436</v>
      </c>
      <c r="C41" s="28" t="n">
        <v>41</v>
      </c>
      <c r="D41" s="28" t="n">
        <v>412</v>
      </c>
      <c r="E41" s="28" t="n">
        <v>874</v>
      </c>
      <c r="F41" s="28" t="n">
        <v>1311</v>
      </c>
      <c r="G41" s="28" t="n">
        <v>698</v>
      </c>
      <c r="H41" s="28" t="n">
        <v>97</v>
      </c>
      <c r="I41" s="28" t="n">
        <v>3</v>
      </c>
      <c r="J41" s="75" t="s">
        <v>84</v>
      </c>
      <c r="K41" s="75" t="s">
        <v>84</v>
      </c>
    </row>
    <row r="42" s="1" customFormat="true" ht="12.6" hidden="false" customHeight="true" outlineLevel="0" collapsed="false">
      <c r="A42" s="30" t="s">
        <v>40</v>
      </c>
      <c r="B42" s="43" t="n">
        <v>336</v>
      </c>
      <c r="C42" s="28" t="n">
        <v>3</v>
      </c>
      <c r="D42" s="28" t="n">
        <v>35</v>
      </c>
      <c r="E42" s="28" t="n">
        <v>115</v>
      </c>
      <c r="F42" s="28" t="n">
        <v>131</v>
      </c>
      <c r="G42" s="28" t="n">
        <v>47</v>
      </c>
      <c r="H42" s="28" t="n">
        <v>5</v>
      </c>
      <c r="I42" s="28" t="n">
        <v>0</v>
      </c>
      <c r="J42" s="75" t="s">
        <v>84</v>
      </c>
      <c r="K42" s="75" t="s">
        <v>84</v>
      </c>
      <c r="L42" s="37"/>
    </row>
    <row r="43" s="1" customFormat="true" ht="12.6" hidden="false" customHeight="true" outlineLevel="0" collapsed="false">
      <c r="A43" s="30" t="s">
        <v>41</v>
      </c>
      <c r="B43" s="43" t="n">
        <v>1525</v>
      </c>
      <c r="C43" s="28" t="n">
        <v>15</v>
      </c>
      <c r="D43" s="28" t="n">
        <v>182</v>
      </c>
      <c r="E43" s="28" t="n">
        <v>408</v>
      </c>
      <c r="F43" s="28" t="n">
        <v>596</v>
      </c>
      <c r="G43" s="28" t="n">
        <v>280</v>
      </c>
      <c r="H43" s="28" t="n">
        <v>43</v>
      </c>
      <c r="I43" s="28" t="n">
        <v>1</v>
      </c>
      <c r="J43" s="75" t="s">
        <v>84</v>
      </c>
      <c r="K43" s="75" t="s">
        <v>84</v>
      </c>
      <c r="L43" s="37"/>
    </row>
    <row r="44" s="1" customFormat="true" ht="12.6" hidden="false" customHeight="true" outlineLevel="0" collapsed="false">
      <c r="A44" s="30" t="s">
        <v>42</v>
      </c>
      <c r="B44" s="43" t="n">
        <v>319</v>
      </c>
      <c r="C44" s="28" t="n">
        <v>3</v>
      </c>
      <c r="D44" s="28" t="n">
        <v>31</v>
      </c>
      <c r="E44" s="28" t="n">
        <v>75</v>
      </c>
      <c r="F44" s="28" t="n">
        <v>144</v>
      </c>
      <c r="G44" s="28" t="n">
        <v>59</v>
      </c>
      <c r="H44" s="28" t="n">
        <v>6</v>
      </c>
      <c r="I44" s="28" t="n">
        <v>1</v>
      </c>
      <c r="J44" s="75" t="s">
        <v>84</v>
      </c>
      <c r="K44" s="75" t="s">
        <v>84</v>
      </c>
      <c r="L44" s="37"/>
    </row>
    <row r="45" s="1" customFormat="true" ht="12.6" hidden="false" customHeight="true" outlineLevel="0" collapsed="false">
      <c r="A45" s="30" t="s">
        <v>43</v>
      </c>
      <c r="B45" s="43" t="n">
        <v>375</v>
      </c>
      <c r="C45" s="28" t="n">
        <v>4</v>
      </c>
      <c r="D45" s="28" t="n">
        <v>21</v>
      </c>
      <c r="E45" s="28" t="n">
        <v>107</v>
      </c>
      <c r="F45" s="28" t="n">
        <v>153</v>
      </c>
      <c r="G45" s="28" t="n">
        <v>76</v>
      </c>
      <c r="H45" s="28" t="n">
        <v>11</v>
      </c>
      <c r="I45" s="28" t="n">
        <v>3</v>
      </c>
      <c r="J45" s="75" t="s">
        <v>84</v>
      </c>
      <c r="K45" s="75" t="s">
        <v>84</v>
      </c>
      <c r="L45" s="37"/>
    </row>
    <row r="46" s="1" customFormat="true" ht="12.6" hidden="false" customHeight="true" outlineLevel="0" collapsed="false">
      <c r="A46" s="30" t="s">
        <v>44</v>
      </c>
      <c r="B46" s="43" t="n">
        <v>1157</v>
      </c>
      <c r="C46" s="28" t="n">
        <v>9</v>
      </c>
      <c r="D46" s="28" t="n">
        <v>108</v>
      </c>
      <c r="E46" s="28" t="n">
        <v>244</v>
      </c>
      <c r="F46" s="28" t="n">
        <v>454</v>
      </c>
      <c r="G46" s="28" t="n">
        <v>291</v>
      </c>
      <c r="H46" s="28" t="n">
        <v>51</v>
      </c>
      <c r="I46" s="28" t="n">
        <v>0</v>
      </c>
      <c r="J46" s="75" t="s">
        <v>84</v>
      </c>
      <c r="K46" s="75" t="s">
        <v>84</v>
      </c>
      <c r="L46" s="37"/>
    </row>
    <row r="47" s="1" customFormat="true" ht="12.6" hidden="false" customHeight="true" outlineLevel="0" collapsed="false">
      <c r="A47" s="30"/>
      <c r="B47" s="43"/>
      <c r="C47" s="28"/>
      <c r="D47" s="28"/>
      <c r="E47" s="28"/>
      <c r="F47" s="28"/>
      <c r="G47" s="28"/>
      <c r="H47" s="28"/>
      <c r="I47" s="28"/>
      <c r="J47" s="75"/>
      <c r="K47" s="75"/>
      <c r="L47" s="37"/>
    </row>
    <row r="48" s="1" customFormat="true" ht="12.6" hidden="false" customHeight="true" outlineLevel="0" collapsed="false">
      <c r="A48" s="24" t="s">
        <v>45</v>
      </c>
      <c r="B48" s="61" t="n">
        <v>2734</v>
      </c>
      <c r="C48" s="25" t="n">
        <v>18</v>
      </c>
      <c r="D48" s="25" t="n">
        <v>197</v>
      </c>
      <c r="E48" s="25" t="n">
        <v>634</v>
      </c>
      <c r="F48" s="25" t="n">
        <v>1078</v>
      </c>
      <c r="G48" s="25" t="n">
        <v>666</v>
      </c>
      <c r="H48" s="25" t="n">
        <v>131</v>
      </c>
      <c r="I48" s="25" t="n">
        <v>10</v>
      </c>
      <c r="J48" s="25" t="s">
        <v>84</v>
      </c>
      <c r="K48" s="25" t="s">
        <v>84</v>
      </c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76"/>
      <c r="K49" s="76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79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77" t="s">
        <v>29</v>
      </c>
      <c r="B10" s="28" t="n">
        <v>3529</v>
      </c>
      <c r="C10" s="28" t="n">
        <v>32</v>
      </c>
      <c r="D10" s="28" t="n">
        <v>442</v>
      </c>
      <c r="E10" s="28" t="n">
        <v>814</v>
      </c>
      <c r="F10" s="28" t="n">
        <v>1169</v>
      </c>
      <c r="G10" s="28" t="n">
        <v>855</v>
      </c>
      <c r="H10" s="28" t="n">
        <v>203</v>
      </c>
      <c r="I10" s="28" t="n">
        <v>14</v>
      </c>
      <c r="J10" s="37"/>
      <c r="K10" s="37"/>
      <c r="L10" s="37"/>
      <c r="M10" s="37"/>
      <c r="N10" s="37"/>
      <c r="O10" s="37"/>
      <c r="P10" s="37"/>
      <c r="Q10" s="37"/>
    </row>
    <row r="11" s="1" customFormat="true" ht="12.6" hidden="false" customHeight="true" outlineLevel="0" collapsed="false">
      <c r="A11" s="78" t="s">
        <v>18</v>
      </c>
      <c r="B11" s="46" t="n">
        <v>1845</v>
      </c>
      <c r="C11" s="46" t="n">
        <v>13</v>
      </c>
      <c r="D11" s="46" t="n">
        <v>138</v>
      </c>
      <c r="E11" s="46" t="n">
        <v>422</v>
      </c>
      <c r="F11" s="46" t="n">
        <v>717</v>
      </c>
      <c r="G11" s="46" t="n">
        <v>440</v>
      </c>
      <c r="H11" s="46" t="n">
        <v>111</v>
      </c>
      <c r="I11" s="46" t="n">
        <v>4</v>
      </c>
      <c r="J11" s="37"/>
      <c r="K11" s="37"/>
      <c r="L11" s="37"/>
      <c r="M11" s="37"/>
      <c r="N11" s="37"/>
      <c r="O11" s="37"/>
      <c r="P11" s="37"/>
      <c r="Q11" s="37"/>
    </row>
    <row r="12" s="1" customFormat="true" ht="12.6" hidden="false" customHeight="true" outlineLevel="0" collapsed="false">
      <c r="A12" s="30" t="s">
        <v>50</v>
      </c>
      <c r="B12" s="43" t="n">
        <v>1447</v>
      </c>
      <c r="C12" s="28" t="n">
        <v>30</v>
      </c>
      <c r="D12" s="28" t="n">
        <v>229</v>
      </c>
      <c r="E12" s="28" t="n">
        <v>352</v>
      </c>
      <c r="F12" s="28" t="n">
        <v>435</v>
      </c>
      <c r="G12" s="28" t="n">
        <v>328</v>
      </c>
      <c r="H12" s="28" t="n">
        <v>70</v>
      </c>
      <c r="I12" s="28" t="n">
        <v>3</v>
      </c>
      <c r="J12" s="37"/>
      <c r="K12" s="37"/>
      <c r="L12" s="37"/>
      <c r="M12" s="37"/>
      <c r="N12" s="37"/>
      <c r="O12" s="37"/>
      <c r="P12" s="37"/>
      <c r="Q12" s="37"/>
    </row>
    <row r="13" s="1" customFormat="true" ht="12.6" hidden="false" customHeight="true" outlineLevel="0" collapsed="false">
      <c r="A13" s="47" t="s">
        <v>20</v>
      </c>
      <c r="B13" s="45" t="n">
        <v>1127</v>
      </c>
      <c r="C13" s="46" t="n">
        <v>8</v>
      </c>
      <c r="D13" s="46" t="n">
        <v>121</v>
      </c>
      <c r="E13" s="46" t="n">
        <v>271</v>
      </c>
      <c r="F13" s="46" t="n">
        <v>388</v>
      </c>
      <c r="G13" s="46" t="n">
        <v>283</v>
      </c>
      <c r="H13" s="46" t="n">
        <v>54</v>
      </c>
      <c r="I13" s="46" t="n">
        <v>2</v>
      </c>
      <c r="J13" s="37"/>
      <c r="K13" s="37"/>
      <c r="L13" s="37"/>
      <c r="M13" s="37"/>
      <c r="N13" s="37"/>
      <c r="O13" s="37"/>
      <c r="P13" s="37"/>
      <c r="Q13" s="37"/>
    </row>
    <row r="14" s="1" customFormat="true" ht="12.6" hidden="false" customHeight="true" outlineLevel="0" collapsed="false">
      <c r="A14" s="30" t="s">
        <v>51</v>
      </c>
      <c r="B14" s="43" t="n">
        <v>1281</v>
      </c>
      <c r="C14" s="28" t="n">
        <v>13</v>
      </c>
      <c r="D14" s="28" t="n">
        <v>132</v>
      </c>
      <c r="E14" s="28" t="n">
        <v>325</v>
      </c>
      <c r="F14" s="28" t="n">
        <v>474</v>
      </c>
      <c r="G14" s="28" t="n">
        <v>270</v>
      </c>
      <c r="H14" s="28" t="n">
        <v>67</v>
      </c>
      <c r="I14" s="28" t="n">
        <v>0</v>
      </c>
      <c r="J14" s="37"/>
      <c r="K14" s="37"/>
      <c r="L14" s="37"/>
      <c r="M14" s="37"/>
      <c r="N14" s="37"/>
      <c r="O14" s="37"/>
      <c r="P14" s="37"/>
      <c r="Q14" s="37"/>
    </row>
    <row r="15" s="1" customFormat="true" ht="21" hidden="false" customHeight="true" outlineLevel="0" collapsed="false">
      <c r="A15" s="30" t="s">
        <v>52</v>
      </c>
      <c r="B15" s="43" t="n">
        <v>912</v>
      </c>
      <c r="C15" s="28" t="n">
        <v>9</v>
      </c>
      <c r="D15" s="28" t="n">
        <v>156</v>
      </c>
      <c r="E15" s="28" t="n">
        <v>240</v>
      </c>
      <c r="F15" s="28" t="n">
        <v>314</v>
      </c>
      <c r="G15" s="28" t="n">
        <v>168</v>
      </c>
      <c r="H15" s="28" t="n">
        <v>24</v>
      </c>
      <c r="I15" s="28" t="n">
        <v>1</v>
      </c>
      <c r="J15" s="37"/>
      <c r="K15" s="37"/>
      <c r="L15" s="37"/>
      <c r="M15" s="37"/>
      <c r="N15" s="37"/>
      <c r="O15" s="37"/>
      <c r="P15" s="37"/>
      <c r="Q15" s="37"/>
    </row>
    <row r="16" s="1" customFormat="true" ht="12.6" hidden="false" customHeight="true" outlineLevel="0" collapsed="false">
      <c r="A16" s="47" t="s">
        <v>35</v>
      </c>
      <c r="B16" s="45" t="n">
        <v>669</v>
      </c>
      <c r="C16" s="46" t="n">
        <v>9</v>
      </c>
      <c r="D16" s="46" t="n">
        <v>100</v>
      </c>
      <c r="E16" s="46" t="n">
        <v>208</v>
      </c>
      <c r="F16" s="46" t="n">
        <v>218</v>
      </c>
      <c r="G16" s="46" t="n">
        <v>114</v>
      </c>
      <c r="H16" s="46" t="n">
        <v>20</v>
      </c>
      <c r="I16" s="46" t="n">
        <v>0</v>
      </c>
      <c r="J16" s="37"/>
      <c r="K16" s="37"/>
      <c r="L16" s="37"/>
      <c r="M16" s="37"/>
      <c r="N16" s="37"/>
      <c r="O16" s="37"/>
      <c r="P16" s="37"/>
      <c r="Q16" s="37"/>
    </row>
    <row r="17" s="48" customFormat="true" ht="12.6" hidden="false" customHeight="true" outlineLevel="0" collapsed="false">
      <c r="A17" s="48" t="s">
        <v>39</v>
      </c>
      <c r="B17" s="43" t="n">
        <v>448</v>
      </c>
      <c r="C17" s="28" t="n">
        <v>3</v>
      </c>
      <c r="D17" s="28" t="n">
        <v>45</v>
      </c>
      <c r="E17" s="28" t="n">
        <v>101</v>
      </c>
      <c r="F17" s="28" t="n">
        <v>168</v>
      </c>
      <c r="G17" s="28" t="n">
        <v>115</v>
      </c>
      <c r="H17" s="28" t="n">
        <v>16</v>
      </c>
      <c r="I17" s="28" t="n">
        <v>0</v>
      </c>
      <c r="J17" s="58"/>
      <c r="K17" s="58"/>
      <c r="L17" s="58"/>
      <c r="M17" s="58"/>
      <c r="N17" s="58"/>
      <c r="O17" s="58"/>
      <c r="P17" s="58"/>
      <c r="Q17" s="58"/>
    </row>
    <row r="18" s="1" customFormat="true" ht="12.6" hidden="false" customHeight="true" outlineLevel="0" collapsed="false">
      <c r="A18" s="47" t="s">
        <v>72</v>
      </c>
      <c r="B18" s="45" t="n">
        <v>438</v>
      </c>
      <c r="C18" s="46" t="n">
        <v>4</v>
      </c>
      <c r="D18" s="46" t="n">
        <v>40</v>
      </c>
      <c r="E18" s="46" t="n">
        <v>90</v>
      </c>
      <c r="F18" s="46" t="n">
        <v>159</v>
      </c>
      <c r="G18" s="46" t="n">
        <v>114</v>
      </c>
      <c r="H18" s="46" t="n">
        <v>29</v>
      </c>
      <c r="I18" s="46" t="n">
        <v>2</v>
      </c>
      <c r="J18" s="37"/>
      <c r="K18" s="37"/>
      <c r="L18" s="37"/>
      <c r="M18" s="37"/>
      <c r="N18" s="37"/>
      <c r="O18" s="37"/>
      <c r="P18" s="37"/>
      <c r="Q18" s="37"/>
    </row>
    <row r="19" s="48" customFormat="true" ht="12.6" hidden="false" customHeight="true" outlineLevel="0" collapsed="false">
      <c r="A19" s="48" t="s">
        <v>54</v>
      </c>
      <c r="B19" s="43" t="n">
        <v>465</v>
      </c>
      <c r="C19" s="28" t="n">
        <v>8</v>
      </c>
      <c r="D19" s="28" t="n">
        <v>69</v>
      </c>
      <c r="E19" s="28" t="n">
        <v>140</v>
      </c>
      <c r="F19" s="28" t="n">
        <v>139</v>
      </c>
      <c r="G19" s="28" t="n">
        <v>95</v>
      </c>
      <c r="H19" s="28" t="n">
        <v>14</v>
      </c>
      <c r="I19" s="28" t="n">
        <v>0</v>
      </c>
      <c r="J19" s="58"/>
      <c r="K19" s="58"/>
      <c r="L19" s="58"/>
      <c r="M19" s="58"/>
      <c r="N19" s="58"/>
      <c r="O19" s="58"/>
      <c r="P19" s="58"/>
      <c r="Q19" s="58"/>
    </row>
    <row r="20" s="48" customFormat="true" ht="21" hidden="false" customHeight="true" outlineLevel="0" collapsed="false">
      <c r="A20" s="48" t="s">
        <v>55</v>
      </c>
      <c r="B20" s="43" t="n">
        <v>347</v>
      </c>
      <c r="C20" s="28" t="n">
        <v>7</v>
      </c>
      <c r="D20" s="28" t="n">
        <v>39</v>
      </c>
      <c r="E20" s="28" t="n">
        <v>104</v>
      </c>
      <c r="F20" s="28" t="n">
        <v>130</v>
      </c>
      <c r="G20" s="28" t="n">
        <v>59</v>
      </c>
      <c r="H20" s="28" t="n">
        <v>8</v>
      </c>
      <c r="I20" s="28" t="n">
        <v>0</v>
      </c>
      <c r="J20" s="58"/>
      <c r="K20" s="58"/>
      <c r="L20" s="58"/>
      <c r="M20" s="58"/>
      <c r="N20" s="58"/>
      <c r="O20" s="58"/>
      <c r="P20" s="58"/>
      <c r="Q20" s="58"/>
    </row>
    <row r="21" s="1" customFormat="true" ht="12.6" hidden="false" customHeight="true" outlineLevel="0" collapsed="false">
      <c r="A21" s="47" t="s">
        <v>56</v>
      </c>
      <c r="B21" s="45" t="n">
        <v>338</v>
      </c>
      <c r="C21" s="46" t="n">
        <v>2</v>
      </c>
      <c r="D21" s="46" t="n">
        <v>22</v>
      </c>
      <c r="E21" s="46" t="n">
        <v>87</v>
      </c>
      <c r="F21" s="46" t="n">
        <v>127</v>
      </c>
      <c r="G21" s="46" t="n">
        <v>84</v>
      </c>
      <c r="H21" s="46" t="n">
        <v>16</v>
      </c>
      <c r="I21" s="46" t="n">
        <v>0</v>
      </c>
      <c r="J21" s="37"/>
      <c r="K21" s="37"/>
      <c r="L21" s="37"/>
      <c r="M21" s="37"/>
      <c r="N21" s="37"/>
      <c r="O21" s="37"/>
      <c r="P21" s="37"/>
      <c r="Q21" s="37"/>
    </row>
    <row r="22" s="48" customFormat="true" ht="12.6" hidden="false" customHeight="true" outlineLevel="0" collapsed="false">
      <c r="A22" s="48" t="s">
        <v>57</v>
      </c>
      <c r="B22" s="43" t="n">
        <v>402</v>
      </c>
      <c r="C22" s="28" t="n">
        <v>7</v>
      </c>
      <c r="D22" s="28" t="n">
        <v>57</v>
      </c>
      <c r="E22" s="28" t="n">
        <v>130</v>
      </c>
      <c r="F22" s="28" t="n">
        <v>135</v>
      </c>
      <c r="G22" s="28" t="n">
        <v>63</v>
      </c>
      <c r="H22" s="28" t="n">
        <v>9</v>
      </c>
      <c r="I22" s="28" t="n">
        <v>1</v>
      </c>
      <c r="J22" s="58"/>
      <c r="K22" s="58"/>
      <c r="L22" s="58"/>
      <c r="M22" s="58"/>
      <c r="N22" s="58"/>
      <c r="O22" s="58"/>
      <c r="P22" s="58"/>
      <c r="Q22" s="58"/>
    </row>
    <row r="23" s="1" customFormat="true" ht="12.6" hidden="false" customHeight="true" outlineLevel="0" collapsed="false">
      <c r="A23" s="47" t="s">
        <v>32</v>
      </c>
      <c r="B23" s="45" t="n">
        <v>334</v>
      </c>
      <c r="C23" s="46" t="n">
        <v>4</v>
      </c>
      <c r="D23" s="46" t="n">
        <v>49</v>
      </c>
      <c r="E23" s="46" t="n">
        <v>92</v>
      </c>
      <c r="F23" s="46" t="n">
        <v>114</v>
      </c>
      <c r="G23" s="46" t="n">
        <v>68</v>
      </c>
      <c r="H23" s="46" t="n">
        <v>6</v>
      </c>
      <c r="I23" s="46" t="n">
        <v>1</v>
      </c>
      <c r="J23" s="37"/>
      <c r="K23" s="37"/>
      <c r="L23" s="37"/>
      <c r="M23" s="37"/>
      <c r="N23" s="37"/>
      <c r="O23" s="37"/>
      <c r="P23" s="37"/>
      <c r="Q23" s="37"/>
    </row>
    <row r="24" s="48" customFormat="true" ht="12.6" hidden="false" customHeight="true" outlineLevel="0" collapsed="false">
      <c r="A24" s="48" t="s">
        <v>21</v>
      </c>
      <c r="B24" s="43" t="n">
        <v>362</v>
      </c>
      <c r="C24" s="28" t="n">
        <v>7</v>
      </c>
      <c r="D24" s="28" t="n">
        <v>44</v>
      </c>
      <c r="E24" s="28" t="n">
        <v>108</v>
      </c>
      <c r="F24" s="28" t="n">
        <v>120</v>
      </c>
      <c r="G24" s="28" t="n">
        <v>71</v>
      </c>
      <c r="H24" s="28" t="n">
        <v>11</v>
      </c>
      <c r="I24" s="28" t="n">
        <v>1</v>
      </c>
      <c r="J24" s="58"/>
      <c r="K24" s="58"/>
      <c r="L24" s="58"/>
      <c r="M24" s="58"/>
      <c r="N24" s="58"/>
      <c r="O24" s="58"/>
      <c r="P24" s="58"/>
      <c r="Q24" s="58"/>
    </row>
    <row r="25" s="48" customFormat="true" ht="21" hidden="false" customHeight="true" outlineLevel="0" collapsed="false">
      <c r="A25" s="48" t="s">
        <v>58</v>
      </c>
      <c r="B25" s="43" t="n">
        <v>295</v>
      </c>
      <c r="C25" s="28" t="n">
        <v>3</v>
      </c>
      <c r="D25" s="28" t="n">
        <v>16</v>
      </c>
      <c r="E25" s="28" t="n">
        <v>93</v>
      </c>
      <c r="F25" s="28" t="n">
        <v>115</v>
      </c>
      <c r="G25" s="28" t="n">
        <v>60</v>
      </c>
      <c r="H25" s="28" t="n">
        <v>8</v>
      </c>
      <c r="I25" s="28" t="n">
        <v>0</v>
      </c>
      <c r="J25" s="58"/>
      <c r="K25" s="58"/>
      <c r="L25" s="58"/>
      <c r="M25" s="58"/>
      <c r="N25" s="58"/>
      <c r="O25" s="58"/>
      <c r="P25" s="58"/>
      <c r="Q25" s="58"/>
    </row>
    <row r="26" s="1" customFormat="true" ht="12.6" hidden="false" customHeight="true" outlineLevel="0" collapsed="false">
      <c r="A26" s="47" t="s">
        <v>23</v>
      </c>
      <c r="B26" s="45" t="n">
        <v>356</v>
      </c>
      <c r="C26" s="46" t="n">
        <v>3</v>
      </c>
      <c r="D26" s="46" t="n">
        <v>36</v>
      </c>
      <c r="E26" s="46" t="n">
        <v>105</v>
      </c>
      <c r="F26" s="46" t="n">
        <v>123</v>
      </c>
      <c r="G26" s="46" t="n">
        <v>78</v>
      </c>
      <c r="H26" s="46" t="n">
        <v>10</v>
      </c>
      <c r="I26" s="46" t="n">
        <v>1</v>
      </c>
      <c r="J26" s="37"/>
      <c r="K26" s="37"/>
      <c r="L26" s="37"/>
      <c r="M26" s="37"/>
      <c r="N26" s="37"/>
      <c r="O26" s="37"/>
      <c r="P26" s="37"/>
      <c r="Q26" s="37"/>
    </row>
    <row r="27" s="48" customFormat="true" ht="12.6" hidden="false" customHeight="true" outlineLevel="0" collapsed="false">
      <c r="A27" s="48" t="s">
        <v>59</v>
      </c>
      <c r="B27" s="49" t="n">
        <v>324</v>
      </c>
      <c r="C27" s="31" t="n">
        <v>6</v>
      </c>
      <c r="D27" s="31" t="n">
        <v>53</v>
      </c>
      <c r="E27" s="31" t="n">
        <v>94</v>
      </c>
      <c r="F27" s="31" t="n">
        <v>91</v>
      </c>
      <c r="G27" s="31" t="n">
        <v>61</v>
      </c>
      <c r="H27" s="31" t="n">
        <v>16</v>
      </c>
      <c r="I27" s="31" t="n">
        <v>3</v>
      </c>
      <c r="J27" s="58"/>
      <c r="K27" s="58"/>
      <c r="L27" s="58"/>
      <c r="M27" s="58"/>
      <c r="N27" s="58"/>
      <c r="O27" s="58"/>
      <c r="P27" s="58"/>
      <c r="Q27" s="58"/>
    </row>
    <row r="28" s="1" customFormat="true" ht="12.6" hidden="false" customHeight="true" outlineLevel="0" collapsed="false">
      <c r="A28" s="47" t="s">
        <v>60</v>
      </c>
      <c r="B28" s="45" t="n">
        <v>315</v>
      </c>
      <c r="C28" s="46" t="n">
        <v>8</v>
      </c>
      <c r="D28" s="46" t="n">
        <v>31</v>
      </c>
      <c r="E28" s="46" t="n">
        <v>76</v>
      </c>
      <c r="F28" s="46" t="n">
        <v>111</v>
      </c>
      <c r="G28" s="46" t="n">
        <v>78</v>
      </c>
      <c r="H28" s="46" t="n">
        <v>10</v>
      </c>
      <c r="I28" s="46" t="n">
        <v>1</v>
      </c>
      <c r="J28" s="37"/>
      <c r="K28" s="37"/>
      <c r="L28" s="37"/>
      <c r="M28" s="37"/>
      <c r="N28" s="37"/>
      <c r="O28" s="37"/>
      <c r="P28" s="37"/>
      <c r="Q28" s="37"/>
    </row>
    <row r="29" s="48" customFormat="true" ht="12.6" hidden="false" customHeight="true" outlineLevel="0" collapsed="false">
      <c r="A29" s="48" t="s">
        <v>61</v>
      </c>
      <c r="B29" s="49" t="n">
        <v>273</v>
      </c>
      <c r="C29" s="31" t="n">
        <v>6</v>
      </c>
      <c r="D29" s="31" t="n">
        <v>36</v>
      </c>
      <c r="E29" s="31" t="n">
        <v>75</v>
      </c>
      <c r="F29" s="31" t="n">
        <v>105</v>
      </c>
      <c r="G29" s="31" t="n">
        <v>36</v>
      </c>
      <c r="H29" s="31" t="n">
        <v>14</v>
      </c>
      <c r="I29" s="31" t="n">
        <v>1</v>
      </c>
      <c r="J29" s="58"/>
      <c r="K29" s="58"/>
      <c r="L29" s="58"/>
      <c r="M29" s="58"/>
      <c r="N29" s="58"/>
      <c r="O29" s="58"/>
      <c r="P29" s="58"/>
      <c r="Q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  <c r="P30" s="37"/>
      <c r="Q30" s="37"/>
    </row>
    <row r="31" s="1" customFormat="true" ht="12.7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</row>
    <row r="32" s="1" customFormat="true" ht="12.75" hidden="false" customHeight="true" outlineLevel="0" collapsed="false">
      <c r="A32" s="36" t="s">
        <v>85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  <c r="P32" s="37"/>
      <c r="Q32" s="37"/>
    </row>
    <row r="33" s="1" customFormat="true" ht="12.7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  <c r="P33" s="37"/>
      <c r="Q33" s="37"/>
    </row>
    <row r="34" s="1" customFormat="true" ht="12.75" hidden="false" customHeight="true" outlineLevel="0" collapsed="false">
      <c r="A34" s="38" t="s">
        <v>75</v>
      </c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  <c r="P34" s="37"/>
      <c r="Q34" s="37"/>
    </row>
    <row r="35" s="1" customFormat="true" ht="12.75" hidden="false" customHeight="true" outlineLevel="0" collapsed="false">
      <c r="A35" s="38" t="s">
        <v>47</v>
      </c>
      <c r="B35" s="63"/>
      <c r="C35" s="63"/>
      <c r="D35" s="63"/>
      <c r="E35" s="63"/>
      <c r="F35" s="63"/>
      <c r="G35" s="63"/>
      <c r="H35" s="63"/>
      <c r="I35" s="63"/>
      <c r="J35" s="37"/>
      <c r="K35" s="37"/>
      <c r="L35" s="37"/>
      <c r="M35" s="37"/>
      <c r="N35" s="37"/>
      <c r="O35" s="37"/>
      <c r="P35" s="37"/>
      <c r="Q35" s="37"/>
    </row>
    <row r="36" s="1" customFormat="true" ht="12.75" hidden="false" customHeight="true" outlineLevel="0" collapsed="false">
      <c r="A36" s="40" t="s">
        <v>48</v>
      </c>
      <c r="B36" s="64"/>
      <c r="C36" s="64"/>
      <c r="D36" s="64"/>
      <c r="E36" s="64"/>
      <c r="F36" s="64"/>
      <c r="G36" s="64"/>
      <c r="H36" s="64"/>
      <c r="I36" s="64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9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9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9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9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9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9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9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9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9"/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9"/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9"/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86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" customFormat="true" ht="3.75" hidden="false" customHeight="true" outlineLevel="0" collapsed="false">
      <c r="B3" s="8"/>
      <c r="J3" s="8"/>
      <c r="K3" s="72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0" t="s">
        <v>80</v>
      </c>
      <c r="K4" s="11"/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81</v>
      </c>
      <c r="K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3"/>
      <c r="K6" s="14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7" t="s">
        <v>82</v>
      </c>
      <c r="K7" s="17" t="s">
        <v>8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72372</v>
      </c>
      <c r="C10" s="25" t="n">
        <v>775</v>
      </c>
      <c r="D10" s="25" t="n">
        <v>7735</v>
      </c>
      <c r="E10" s="25" t="n">
        <v>19756</v>
      </c>
      <c r="F10" s="25" t="n">
        <v>27232</v>
      </c>
      <c r="G10" s="25" t="n">
        <v>14261</v>
      </c>
      <c r="H10" s="25" t="n">
        <v>2489</v>
      </c>
      <c r="I10" s="25" t="n">
        <v>124</v>
      </c>
      <c r="J10" s="73" t="n">
        <v>30.8</v>
      </c>
      <c r="K10" s="73" t="n">
        <v>28.6</v>
      </c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74"/>
      <c r="K11" s="74"/>
    </row>
    <row r="12" s="1" customFormat="true" ht="12.6" hidden="false" customHeight="true" outlineLevel="0" collapsed="false">
      <c r="A12" s="24" t="s">
        <v>15</v>
      </c>
      <c r="B12" s="25" t="n">
        <v>14124</v>
      </c>
      <c r="C12" s="25" t="n">
        <v>129</v>
      </c>
      <c r="D12" s="25" t="n">
        <v>1243</v>
      </c>
      <c r="E12" s="25" t="n">
        <v>3848</v>
      </c>
      <c r="F12" s="25" t="n">
        <v>5380</v>
      </c>
      <c r="G12" s="25" t="n">
        <v>2894</v>
      </c>
      <c r="H12" s="25" t="n">
        <v>608</v>
      </c>
      <c r="I12" s="25" t="n">
        <v>22</v>
      </c>
      <c r="J12" s="73" t="n">
        <v>31</v>
      </c>
      <c r="K12" s="73" t="n">
        <v>29.6</v>
      </c>
    </row>
    <row r="13" s="1" customFormat="true" ht="12.6" hidden="false" customHeight="true" outlineLevel="0" collapsed="false">
      <c r="A13" s="30" t="s">
        <v>16</v>
      </c>
      <c r="B13" s="28" t="n">
        <v>6788</v>
      </c>
      <c r="C13" s="28" t="n">
        <v>66</v>
      </c>
      <c r="D13" s="28" t="n">
        <v>629</v>
      </c>
      <c r="E13" s="28" t="n">
        <v>1912</v>
      </c>
      <c r="F13" s="28" t="n">
        <v>2505</v>
      </c>
      <c r="G13" s="28" t="n">
        <v>1384</v>
      </c>
      <c r="H13" s="28" t="n">
        <v>281</v>
      </c>
      <c r="I13" s="28" t="n">
        <v>11</v>
      </c>
      <c r="J13" s="74" t="n">
        <v>30.8</v>
      </c>
      <c r="K13" s="74" t="n">
        <v>29.7</v>
      </c>
    </row>
    <row r="14" s="1" customFormat="true" ht="12.6" hidden="false" customHeight="true" outlineLevel="0" collapsed="false">
      <c r="A14" s="30" t="s">
        <v>17</v>
      </c>
      <c r="B14" s="28" t="n">
        <v>2690</v>
      </c>
      <c r="C14" s="28" t="n">
        <v>27</v>
      </c>
      <c r="D14" s="28" t="n">
        <v>271</v>
      </c>
      <c r="E14" s="28" t="n">
        <v>815</v>
      </c>
      <c r="F14" s="28" t="n">
        <v>1017</v>
      </c>
      <c r="G14" s="28" t="n">
        <v>481</v>
      </c>
      <c r="H14" s="28" t="n">
        <v>73</v>
      </c>
      <c r="I14" s="28" t="n">
        <v>6</v>
      </c>
      <c r="J14" s="74" t="n">
        <v>30.5</v>
      </c>
      <c r="K14" s="74" t="n">
        <v>28.9</v>
      </c>
    </row>
    <row r="15" s="1" customFormat="true" ht="12.6" hidden="false" customHeight="true" outlineLevel="0" collapsed="false">
      <c r="A15" s="30" t="s">
        <v>18</v>
      </c>
      <c r="B15" s="28" t="n">
        <v>4646</v>
      </c>
      <c r="C15" s="28" t="n">
        <v>36</v>
      </c>
      <c r="D15" s="28" t="n">
        <v>343</v>
      </c>
      <c r="E15" s="28" t="n">
        <v>1121</v>
      </c>
      <c r="F15" s="28" t="n">
        <v>1858</v>
      </c>
      <c r="G15" s="28" t="n">
        <v>1029</v>
      </c>
      <c r="H15" s="28" t="n">
        <v>254</v>
      </c>
      <c r="I15" s="28" t="n">
        <v>5</v>
      </c>
      <c r="J15" s="74" t="n">
        <v>31.5</v>
      </c>
      <c r="K15" s="74" t="n">
        <v>30.4</v>
      </c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74"/>
      <c r="K16" s="74"/>
    </row>
    <row r="17" s="1" customFormat="true" ht="12.6" hidden="false" customHeight="true" outlineLevel="0" collapsed="false">
      <c r="A17" s="24" t="s">
        <v>19</v>
      </c>
      <c r="B17" s="25" t="n">
        <v>15987</v>
      </c>
      <c r="C17" s="25" t="n">
        <v>181</v>
      </c>
      <c r="D17" s="25" t="n">
        <v>1667</v>
      </c>
      <c r="E17" s="25" t="n">
        <v>4624</v>
      </c>
      <c r="F17" s="25" t="n">
        <v>6111</v>
      </c>
      <c r="G17" s="25" t="n">
        <v>2898</v>
      </c>
      <c r="H17" s="25" t="n">
        <v>482</v>
      </c>
      <c r="I17" s="25" t="n">
        <v>24</v>
      </c>
      <c r="J17" s="73" t="n">
        <v>30.3</v>
      </c>
      <c r="K17" s="73" t="n">
        <v>28.4</v>
      </c>
    </row>
    <row r="18" s="1" customFormat="true" ht="12.6" hidden="false" customHeight="true" outlineLevel="0" collapsed="false">
      <c r="A18" s="30" t="s">
        <v>20</v>
      </c>
      <c r="B18" s="28" t="n">
        <v>8498</v>
      </c>
      <c r="C18" s="28" t="n">
        <v>91</v>
      </c>
      <c r="D18" s="28" t="n">
        <v>840</v>
      </c>
      <c r="E18" s="28" t="n">
        <v>2364</v>
      </c>
      <c r="F18" s="28" t="n">
        <v>3281</v>
      </c>
      <c r="G18" s="28" t="n">
        <v>1628</v>
      </c>
      <c r="H18" s="28" t="n">
        <v>281</v>
      </c>
      <c r="I18" s="28" t="n">
        <v>13</v>
      </c>
      <c r="J18" s="74" t="n">
        <v>30.6</v>
      </c>
      <c r="K18" s="74" t="n">
        <v>28.4</v>
      </c>
    </row>
    <row r="19" s="1" customFormat="true" ht="12.6" hidden="false" customHeight="true" outlineLevel="0" collapsed="false">
      <c r="A19" s="30" t="s">
        <v>21</v>
      </c>
      <c r="B19" s="28" t="n">
        <v>2684</v>
      </c>
      <c r="C19" s="28" t="n">
        <v>29</v>
      </c>
      <c r="D19" s="28" t="n">
        <v>286</v>
      </c>
      <c r="E19" s="28" t="n">
        <v>835</v>
      </c>
      <c r="F19" s="28" t="n">
        <v>1044</v>
      </c>
      <c r="G19" s="28" t="n">
        <v>422</v>
      </c>
      <c r="H19" s="28" t="n">
        <v>65</v>
      </c>
      <c r="I19" s="28" t="n">
        <v>3</v>
      </c>
      <c r="J19" s="74" t="n">
        <v>30.2</v>
      </c>
      <c r="K19" s="74" t="n">
        <v>28.5</v>
      </c>
    </row>
    <row r="20" s="1" customFormat="true" ht="12.6" hidden="false" customHeight="true" outlineLevel="0" collapsed="false">
      <c r="A20" s="30" t="s">
        <v>22</v>
      </c>
      <c r="B20" s="28" t="n">
        <v>2237</v>
      </c>
      <c r="C20" s="28" t="n">
        <v>34</v>
      </c>
      <c r="D20" s="28" t="n">
        <v>270</v>
      </c>
      <c r="E20" s="28" t="n">
        <v>594</v>
      </c>
      <c r="F20" s="28" t="n">
        <v>871</v>
      </c>
      <c r="G20" s="28" t="n">
        <v>405</v>
      </c>
      <c r="H20" s="28" t="n">
        <v>59</v>
      </c>
      <c r="I20" s="28" t="n">
        <v>4</v>
      </c>
      <c r="J20" s="74" t="n">
        <v>30.6</v>
      </c>
      <c r="K20" s="74" t="n">
        <v>27.9</v>
      </c>
    </row>
    <row r="21" s="1" customFormat="true" ht="12.6" hidden="false" customHeight="true" outlineLevel="0" collapsed="false">
      <c r="A21" s="30" t="s">
        <v>23</v>
      </c>
      <c r="B21" s="28" t="n">
        <v>1820</v>
      </c>
      <c r="C21" s="28" t="n">
        <v>19</v>
      </c>
      <c r="D21" s="28" t="n">
        <v>206</v>
      </c>
      <c r="E21" s="28" t="n">
        <v>580</v>
      </c>
      <c r="F21" s="28" t="n">
        <v>632</v>
      </c>
      <c r="G21" s="28" t="n">
        <v>324</v>
      </c>
      <c r="H21" s="28" t="n">
        <v>57</v>
      </c>
      <c r="I21" s="28" t="n">
        <v>2</v>
      </c>
      <c r="J21" s="74" t="n">
        <v>30.1</v>
      </c>
      <c r="K21" s="74" t="n">
        <v>28.9</v>
      </c>
    </row>
    <row r="22" s="1" customFormat="true" ht="12.6" hidden="false" customHeight="true" outlineLevel="0" collapsed="false">
      <c r="A22" s="33" t="s">
        <v>24</v>
      </c>
      <c r="B22" s="28" t="n">
        <v>748</v>
      </c>
      <c r="C22" s="28" t="n">
        <v>8</v>
      </c>
      <c r="D22" s="28" t="n">
        <v>65</v>
      </c>
      <c r="E22" s="28" t="n">
        <v>251</v>
      </c>
      <c r="F22" s="28" t="n">
        <v>283</v>
      </c>
      <c r="G22" s="28" t="n">
        <v>119</v>
      </c>
      <c r="H22" s="28" t="n">
        <v>20</v>
      </c>
      <c r="I22" s="28" t="n">
        <v>2</v>
      </c>
      <c r="J22" s="74" t="n">
        <v>30.2</v>
      </c>
      <c r="K22" s="74" t="n">
        <v>28.6</v>
      </c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74"/>
      <c r="K23" s="74"/>
    </row>
    <row r="24" s="1" customFormat="true" ht="12.6" hidden="false" customHeight="true" outlineLevel="0" collapsed="false">
      <c r="A24" s="24" t="s">
        <v>25</v>
      </c>
      <c r="B24" s="25" t="n">
        <f aca="false">SUM(B25:B27)</f>
        <v>9281</v>
      </c>
      <c r="C24" s="25" t="n">
        <f aca="false">SUM(C25:C27)</f>
        <v>107</v>
      </c>
      <c r="D24" s="25" t="n">
        <f aca="false">SUM(D25:D27)</f>
        <v>1107</v>
      </c>
      <c r="E24" s="25" t="n">
        <f aca="false">SUM(E25:E27)</f>
        <v>2338</v>
      </c>
      <c r="F24" s="25" t="n">
        <f aca="false">SUM(F25:F27)</f>
        <v>3449</v>
      </c>
      <c r="G24" s="25" t="n">
        <f aca="false">SUM(G25:G27)</f>
        <v>1966</v>
      </c>
      <c r="H24" s="25" t="n">
        <f aca="false">SUM(H25:H27)</f>
        <v>305</v>
      </c>
      <c r="I24" s="25" t="n">
        <f aca="false">SUM(I25:I27)</f>
        <v>9</v>
      </c>
      <c r="J24" s="73" t="n">
        <v>31.2</v>
      </c>
      <c r="K24" s="73" t="n">
        <v>28.3</v>
      </c>
    </row>
    <row r="25" s="1" customFormat="true" ht="12.6" hidden="false" customHeight="true" outlineLevel="0" collapsed="false">
      <c r="A25" s="30" t="s">
        <v>26</v>
      </c>
      <c r="B25" s="28" t="n">
        <v>1589</v>
      </c>
      <c r="C25" s="28" t="n">
        <v>23</v>
      </c>
      <c r="D25" s="28" t="n">
        <v>233</v>
      </c>
      <c r="E25" s="28" t="n">
        <v>380</v>
      </c>
      <c r="F25" s="28" t="n">
        <v>519</v>
      </c>
      <c r="G25" s="28" t="n">
        <v>357</v>
      </c>
      <c r="H25" s="28" t="n">
        <v>75</v>
      </c>
      <c r="I25" s="28" t="n">
        <v>2</v>
      </c>
      <c r="J25" s="74" t="n">
        <v>31.6</v>
      </c>
      <c r="K25" s="74" t="n">
        <v>28.7</v>
      </c>
    </row>
    <row r="26" s="1" customFormat="true" ht="12.6" hidden="false" customHeight="true" outlineLevel="0" collapsed="false">
      <c r="A26" s="30" t="s">
        <v>27</v>
      </c>
      <c r="B26" s="28" t="n">
        <v>2298</v>
      </c>
      <c r="C26" s="28" t="n">
        <v>27</v>
      </c>
      <c r="D26" s="28" t="n">
        <v>206</v>
      </c>
      <c r="E26" s="28" t="n">
        <v>598</v>
      </c>
      <c r="F26" s="28" t="n">
        <v>893</v>
      </c>
      <c r="G26" s="28" t="n">
        <v>490</v>
      </c>
      <c r="H26" s="28" t="n">
        <v>81</v>
      </c>
      <c r="I26" s="28" t="n">
        <v>3</v>
      </c>
      <c r="J26" s="74" t="n">
        <v>31.1</v>
      </c>
      <c r="K26" s="74" t="n">
        <v>28.5</v>
      </c>
    </row>
    <row r="27" s="1" customFormat="true" ht="12.6" hidden="false" customHeight="true" outlineLevel="0" collapsed="false">
      <c r="A27" s="30" t="s">
        <v>28</v>
      </c>
      <c r="B27" s="28" t="n">
        <v>5394</v>
      </c>
      <c r="C27" s="28" t="n">
        <v>57</v>
      </c>
      <c r="D27" s="28" t="n">
        <v>668</v>
      </c>
      <c r="E27" s="28" t="n">
        <v>1360</v>
      </c>
      <c r="F27" s="28" t="n">
        <v>2037</v>
      </c>
      <c r="G27" s="28" t="n">
        <v>1119</v>
      </c>
      <c r="H27" s="28" t="n">
        <v>149</v>
      </c>
      <c r="I27" s="28" t="n">
        <v>4</v>
      </c>
      <c r="J27" s="74" t="n">
        <v>31</v>
      </c>
      <c r="K27" s="74" t="n">
        <v>27.9</v>
      </c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74"/>
      <c r="K28" s="74"/>
    </row>
    <row r="29" s="1" customFormat="true" ht="12.6" hidden="false" customHeight="true" outlineLevel="0" collapsed="false">
      <c r="A29" s="24" t="s">
        <v>29</v>
      </c>
      <c r="B29" s="25" t="n">
        <v>12746</v>
      </c>
      <c r="C29" s="25" t="n">
        <v>144</v>
      </c>
      <c r="D29" s="25" t="n">
        <v>1522</v>
      </c>
      <c r="E29" s="25" t="n">
        <v>3189</v>
      </c>
      <c r="F29" s="25" t="n">
        <v>4638</v>
      </c>
      <c r="G29" s="25" t="n">
        <v>2711</v>
      </c>
      <c r="H29" s="25" t="n">
        <v>510</v>
      </c>
      <c r="I29" s="25" t="n">
        <v>32</v>
      </c>
      <c r="J29" s="73" t="n">
        <v>31.5</v>
      </c>
      <c r="K29" s="73" t="n">
        <v>28.1</v>
      </c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74"/>
      <c r="K30" s="74"/>
    </row>
    <row r="31" s="1" customFormat="true" ht="12.6" hidden="false" customHeight="true" outlineLevel="0" collapsed="false">
      <c r="A31" s="24" t="s">
        <v>30</v>
      </c>
      <c r="B31" s="25" t="n">
        <v>10230</v>
      </c>
      <c r="C31" s="25" t="n">
        <v>133</v>
      </c>
      <c r="D31" s="25" t="n">
        <v>1267</v>
      </c>
      <c r="E31" s="25" t="n">
        <v>3068</v>
      </c>
      <c r="F31" s="25" t="n">
        <v>3681</v>
      </c>
      <c r="G31" s="25" t="n">
        <v>1772</v>
      </c>
      <c r="H31" s="25" t="n">
        <v>283</v>
      </c>
      <c r="I31" s="25" t="n">
        <v>26</v>
      </c>
      <c r="J31" s="73" t="n">
        <v>30</v>
      </c>
      <c r="K31" s="73" t="n">
        <v>27.9</v>
      </c>
    </row>
    <row r="32" s="1" customFormat="true" ht="12.6" hidden="false" customHeight="true" outlineLevel="0" collapsed="false">
      <c r="A32" s="30" t="s">
        <v>31</v>
      </c>
      <c r="B32" s="28" t="n">
        <v>331</v>
      </c>
      <c r="C32" s="28" t="n">
        <v>5</v>
      </c>
      <c r="D32" s="28" t="n">
        <v>60</v>
      </c>
      <c r="E32" s="28" t="n">
        <v>98</v>
      </c>
      <c r="F32" s="28" t="n">
        <v>114</v>
      </c>
      <c r="G32" s="28" t="n">
        <v>48</v>
      </c>
      <c r="H32" s="28" t="n">
        <v>5</v>
      </c>
      <c r="I32" s="28" t="n">
        <v>1</v>
      </c>
      <c r="J32" s="74" t="n">
        <v>29.4</v>
      </c>
      <c r="K32" s="74" t="n">
        <v>27.5</v>
      </c>
    </row>
    <row r="33" s="1" customFormat="true" ht="12.6" hidden="false" customHeight="true" outlineLevel="0" collapsed="false">
      <c r="A33" s="30" t="s">
        <v>32</v>
      </c>
      <c r="B33" s="28" t="n">
        <v>632</v>
      </c>
      <c r="C33" s="28" t="n">
        <v>12</v>
      </c>
      <c r="D33" s="28" t="n">
        <v>87</v>
      </c>
      <c r="E33" s="28" t="n">
        <v>184</v>
      </c>
      <c r="F33" s="28" t="n">
        <v>215</v>
      </c>
      <c r="G33" s="28" t="n">
        <v>114</v>
      </c>
      <c r="H33" s="28" t="n">
        <v>18</v>
      </c>
      <c r="I33" s="28" t="n">
        <v>2</v>
      </c>
      <c r="J33" s="74" t="n">
        <v>30.1</v>
      </c>
      <c r="K33" s="74" t="n">
        <v>28.1</v>
      </c>
    </row>
    <row r="34" s="1" customFormat="true" ht="12.6" hidden="false" customHeight="true" outlineLevel="0" collapsed="false">
      <c r="A34" s="30" t="s">
        <v>33</v>
      </c>
      <c r="B34" s="28" t="n">
        <v>467</v>
      </c>
      <c r="C34" s="28" t="n">
        <v>2</v>
      </c>
      <c r="D34" s="28" t="n">
        <v>53</v>
      </c>
      <c r="E34" s="28" t="n">
        <v>129</v>
      </c>
      <c r="F34" s="28" t="n">
        <v>180</v>
      </c>
      <c r="G34" s="28" t="n">
        <v>91</v>
      </c>
      <c r="H34" s="28" t="n">
        <v>8</v>
      </c>
      <c r="I34" s="28" t="n">
        <v>4</v>
      </c>
      <c r="J34" s="74" t="n">
        <v>29.8</v>
      </c>
      <c r="K34" s="74" t="n">
        <v>28.8</v>
      </c>
    </row>
    <row r="35" s="1" customFormat="true" ht="12.6" hidden="false" customHeight="true" outlineLevel="0" collapsed="false">
      <c r="A35" s="30" t="s">
        <v>34</v>
      </c>
      <c r="B35" s="28" t="n">
        <v>185</v>
      </c>
      <c r="C35" s="28" t="n">
        <v>2</v>
      </c>
      <c r="D35" s="28" t="n">
        <v>25</v>
      </c>
      <c r="E35" s="28" t="n">
        <v>63</v>
      </c>
      <c r="F35" s="28" t="n">
        <v>70</v>
      </c>
      <c r="G35" s="28" t="n">
        <v>19</v>
      </c>
      <c r="H35" s="28" t="n">
        <v>6</v>
      </c>
      <c r="I35" s="28" t="n">
        <v>0</v>
      </c>
      <c r="J35" s="74" t="n">
        <v>29.6</v>
      </c>
      <c r="K35" s="74" t="n">
        <v>26.6</v>
      </c>
    </row>
    <row r="36" s="1" customFormat="true" ht="12.6" hidden="false" customHeight="true" outlineLevel="0" collapsed="false">
      <c r="A36" s="30" t="s">
        <v>35</v>
      </c>
      <c r="B36" s="28" t="n">
        <v>4722</v>
      </c>
      <c r="C36" s="28" t="n">
        <v>58</v>
      </c>
      <c r="D36" s="28" t="n">
        <v>643</v>
      </c>
      <c r="E36" s="28" t="n">
        <v>1478</v>
      </c>
      <c r="F36" s="28" t="n">
        <v>1635</v>
      </c>
      <c r="G36" s="28" t="n">
        <v>765</v>
      </c>
      <c r="H36" s="28" t="n">
        <v>134</v>
      </c>
      <c r="I36" s="28" t="n">
        <v>9</v>
      </c>
      <c r="J36" s="74" t="n">
        <v>30.2</v>
      </c>
      <c r="K36" s="74" t="n">
        <v>27.8</v>
      </c>
    </row>
    <row r="37" s="1" customFormat="true" ht="12.6" hidden="false" customHeight="true" outlineLevel="0" collapsed="false">
      <c r="A37" s="30" t="s">
        <v>36</v>
      </c>
      <c r="B37" s="28" t="n">
        <v>1644</v>
      </c>
      <c r="C37" s="28" t="n">
        <v>17</v>
      </c>
      <c r="D37" s="28" t="n">
        <v>140</v>
      </c>
      <c r="E37" s="28" t="n">
        <v>483</v>
      </c>
      <c r="F37" s="28" t="n">
        <v>665</v>
      </c>
      <c r="G37" s="28" t="n">
        <v>281</v>
      </c>
      <c r="H37" s="28" t="n">
        <v>53</v>
      </c>
      <c r="I37" s="28" t="n">
        <v>5</v>
      </c>
      <c r="J37" s="74" t="n">
        <v>30.4</v>
      </c>
      <c r="K37" s="74" t="n">
        <v>28.9</v>
      </c>
    </row>
    <row r="38" s="1" customFormat="true" ht="12.6" hidden="false" customHeight="true" outlineLevel="0" collapsed="false">
      <c r="A38" s="30" t="s">
        <v>37</v>
      </c>
      <c r="B38" s="28" t="n">
        <v>2249</v>
      </c>
      <c r="C38" s="28" t="n">
        <v>37</v>
      </c>
      <c r="D38" s="28" t="n">
        <v>259</v>
      </c>
      <c r="E38" s="28" t="n">
        <v>633</v>
      </c>
      <c r="F38" s="28" t="n">
        <v>802</v>
      </c>
      <c r="G38" s="28" t="n">
        <v>454</v>
      </c>
      <c r="H38" s="28" t="n">
        <v>59</v>
      </c>
      <c r="I38" s="28" t="n">
        <v>5</v>
      </c>
      <c r="J38" s="74" t="n">
        <v>30.4</v>
      </c>
      <c r="K38" s="74" t="n">
        <v>28.1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74"/>
      <c r="K39" s="74"/>
    </row>
    <row r="40" s="1" customFormat="true" ht="12.6" hidden="false" customHeight="true" outlineLevel="0" collapsed="false">
      <c r="A40" s="24" t="s">
        <v>38</v>
      </c>
      <c r="B40" s="25" t="n">
        <v>7100</v>
      </c>
      <c r="C40" s="25" t="n">
        <v>60</v>
      </c>
      <c r="D40" s="25" t="n">
        <v>702</v>
      </c>
      <c r="E40" s="25" t="n">
        <v>2020</v>
      </c>
      <c r="F40" s="25" t="n">
        <v>2797</v>
      </c>
      <c r="G40" s="25" t="n">
        <v>1336</v>
      </c>
      <c r="H40" s="25" t="n">
        <v>177</v>
      </c>
      <c r="I40" s="25" t="n">
        <v>8</v>
      </c>
      <c r="J40" s="73" t="n">
        <v>30.5</v>
      </c>
      <c r="K40" s="73" t="n">
        <v>28.2</v>
      </c>
    </row>
    <row r="41" s="1" customFormat="true" ht="12.6" hidden="false" customHeight="true" outlineLevel="0" collapsed="false">
      <c r="A41" s="30" t="s">
        <v>39</v>
      </c>
      <c r="B41" s="28" t="n">
        <v>3535</v>
      </c>
      <c r="C41" s="28" t="n">
        <v>37</v>
      </c>
      <c r="D41" s="28" t="n">
        <v>395</v>
      </c>
      <c r="E41" s="28" t="n">
        <v>1021</v>
      </c>
      <c r="F41" s="28" t="n">
        <v>1381</v>
      </c>
      <c r="G41" s="28" t="n">
        <v>625</v>
      </c>
      <c r="H41" s="28" t="n">
        <v>74</v>
      </c>
      <c r="I41" s="28" t="n">
        <v>2</v>
      </c>
      <c r="J41" s="74" t="n">
        <v>30.5</v>
      </c>
      <c r="K41" s="74" t="n">
        <v>28.1</v>
      </c>
    </row>
    <row r="42" s="1" customFormat="true" ht="12.6" hidden="false" customHeight="true" outlineLevel="0" collapsed="false">
      <c r="A42" s="30" t="s">
        <v>40</v>
      </c>
      <c r="B42" s="28" t="n">
        <v>368</v>
      </c>
      <c r="C42" s="28" t="n">
        <v>3</v>
      </c>
      <c r="D42" s="28" t="n">
        <v>31</v>
      </c>
      <c r="E42" s="28" t="n">
        <v>125</v>
      </c>
      <c r="F42" s="28" t="n">
        <v>150</v>
      </c>
      <c r="G42" s="28" t="n">
        <v>52</v>
      </c>
      <c r="H42" s="28" t="n">
        <v>7</v>
      </c>
      <c r="I42" s="28" t="n">
        <v>0</v>
      </c>
      <c r="J42" s="74" t="n">
        <v>30</v>
      </c>
      <c r="K42" s="74" t="n">
        <v>27.5</v>
      </c>
      <c r="L42" s="37"/>
    </row>
    <row r="43" s="1" customFormat="true" ht="12.6" hidden="false" customHeight="true" outlineLevel="0" collapsed="false">
      <c r="A43" s="30" t="s">
        <v>41</v>
      </c>
      <c r="B43" s="28" t="n">
        <v>1432</v>
      </c>
      <c r="C43" s="28" t="n">
        <v>6</v>
      </c>
      <c r="D43" s="28" t="n">
        <v>148</v>
      </c>
      <c r="E43" s="28" t="n">
        <v>409</v>
      </c>
      <c r="F43" s="28" t="n">
        <v>566</v>
      </c>
      <c r="G43" s="28" t="n">
        <v>253</v>
      </c>
      <c r="H43" s="28" t="n">
        <v>47</v>
      </c>
      <c r="I43" s="28" t="n">
        <v>3</v>
      </c>
      <c r="J43" s="74" t="n">
        <v>30.5</v>
      </c>
      <c r="K43" s="74" t="n">
        <v>28.5</v>
      </c>
      <c r="L43" s="37"/>
    </row>
    <row r="44" s="1" customFormat="true" ht="12.6" hidden="false" customHeight="true" outlineLevel="0" collapsed="false">
      <c r="A44" s="30" t="s">
        <v>42</v>
      </c>
      <c r="B44" s="28" t="n">
        <v>323</v>
      </c>
      <c r="C44" s="28" t="n">
        <v>3</v>
      </c>
      <c r="D44" s="28" t="n">
        <v>22</v>
      </c>
      <c r="E44" s="28" t="n">
        <v>99</v>
      </c>
      <c r="F44" s="28" t="n">
        <v>129</v>
      </c>
      <c r="G44" s="28" t="n">
        <v>64</v>
      </c>
      <c r="H44" s="28" t="n">
        <v>4</v>
      </c>
      <c r="I44" s="28" t="n">
        <v>2</v>
      </c>
      <c r="J44" s="74" t="n">
        <v>30.3</v>
      </c>
      <c r="K44" s="74" t="n">
        <v>28.1</v>
      </c>
      <c r="L44" s="37"/>
    </row>
    <row r="45" s="1" customFormat="true" ht="12.6" hidden="false" customHeight="true" outlineLevel="0" collapsed="false">
      <c r="A45" s="30" t="s">
        <v>43</v>
      </c>
      <c r="B45" s="28" t="n">
        <v>377</v>
      </c>
      <c r="C45" s="28" t="n">
        <v>4</v>
      </c>
      <c r="D45" s="28" t="n">
        <v>30</v>
      </c>
      <c r="E45" s="28" t="n">
        <v>109</v>
      </c>
      <c r="F45" s="28" t="n">
        <v>147</v>
      </c>
      <c r="G45" s="28" t="n">
        <v>74</v>
      </c>
      <c r="H45" s="28" t="n">
        <v>13</v>
      </c>
      <c r="I45" s="28" t="n">
        <v>0</v>
      </c>
      <c r="J45" s="74" t="n">
        <v>30</v>
      </c>
      <c r="K45" s="74" t="n">
        <v>28.2</v>
      </c>
      <c r="L45" s="37"/>
    </row>
    <row r="46" s="1" customFormat="true" ht="12.6" hidden="false" customHeight="true" outlineLevel="0" collapsed="false">
      <c r="A46" s="30" t="s">
        <v>44</v>
      </c>
      <c r="B46" s="28" t="n">
        <v>1065</v>
      </c>
      <c r="C46" s="28" t="n">
        <v>7</v>
      </c>
      <c r="D46" s="28" t="n">
        <v>76</v>
      </c>
      <c r="E46" s="28" t="n">
        <v>257</v>
      </c>
      <c r="F46" s="28" t="n">
        <v>424</v>
      </c>
      <c r="G46" s="28" t="n">
        <v>268</v>
      </c>
      <c r="H46" s="28" t="n">
        <v>32</v>
      </c>
      <c r="I46" s="28" t="n">
        <v>1</v>
      </c>
      <c r="J46" s="74" t="n">
        <v>31.7</v>
      </c>
      <c r="K46" s="74" t="n">
        <v>28.6</v>
      </c>
      <c r="L46" s="37"/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74"/>
      <c r="K47" s="74"/>
      <c r="L47" s="37"/>
    </row>
    <row r="48" s="1" customFormat="true" ht="12.6" hidden="false" customHeight="true" outlineLevel="0" collapsed="false">
      <c r="A48" s="24" t="s">
        <v>45</v>
      </c>
      <c r="B48" s="25" t="n">
        <v>2904</v>
      </c>
      <c r="C48" s="25" t="n">
        <v>21</v>
      </c>
      <c r="D48" s="25" t="n">
        <v>227</v>
      </c>
      <c r="E48" s="25" t="n">
        <v>669</v>
      </c>
      <c r="F48" s="25" t="n">
        <v>1176</v>
      </c>
      <c r="G48" s="25" t="n">
        <v>684</v>
      </c>
      <c r="H48" s="25" t="n">
        <v>124</v>
      </c>
      <c r="I48" s="25" t="n">
        <v>3</v>
      </c>
      <c r="J48" s="73" t="n">
        <v>31.7</v>
      </c>
      <c r="K48" s="73" t="n">
        <v>29</v>
      </c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76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21093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3.23"/>
    <col collapsed="false" customWidth="false" hidden="false" outlineLevel="0" max="257" min="11" style="1" width="9.62"/>
  </cols>
  <sheetData>
    <row r="1" customFormat="false" ht="12.6" hidden="false" customHeight="true" outlineLevel="0" collapsed="false">
      <c r="A1" s="3" t="s">
        <v>86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customFormat="false" ht="3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</row>
    <row r="10" customFormat="false" ht="12.6" hidden="false" customHeight="true" outlineLevel="0" collapsed="false">
      <c r="A10" s="30" t="s">
        <v>29</v>
      </c>
      <c r="B10" s="28" t="n">
        <v>3433</v>
      </c>
      <c r="C10" s="28" t="n">
        <v>38</v>
      </c>
      <c r="D10" s="28" t="n">
        <v>460</v>
      </c>
      <c r="E10" s="28" t="n">
        <v>826</v>
      </c>
      <c r="F10" s="28" t="n">
        <v>1146</v>
      </c>
      <c r="G10" s="28" t="n">
        <v>793</v>
      </c>
      <c r="H10" s="28" t="n">
        <v>160</v>
      </c>
      <c r="I10" s="28" t="n">
        <v>10</v>
      </c>
      <c r="J10" s="37"/>
      <c r="K10" s="37"/>
      <c r="L10" s="37"/>
      <c r="M10" s="37"/>
      <c r="N10" s="37"/>
      <c r="O10" s="37"/>
      <c r="P10" s="37"/>
      <c r="Q10" s="37"/>
    </row>
    <row r="11" customFormat="false" ht="12.6" hidden="false" customHeight="true" outlineLevel="0" collapsed="false">
      <c r="A11" s="44" t="s">
        <v>18</v>
      </c>
      <c r="B11" s="46" t="n">
        <v>1950</v>
      </c>
      <c r="C11" s="46" t="n">
        <v>15</v>
      </c>
      <c r="D11" s="46" t="n">
        <v>152</v>
      </c>
      <c r="E11" s="46" t="n">
        <v>459</v>
      </c>
      <c r="F11" s="46" t="n">
        <v>755</v>
      </c>
      <c r="G11" s="46" t="n">
        <v>442</v>
      </c>
      <c r="H11" s="46" t="n">
        <v>124</v>
      </c>
      <c r="I11" s="46" t="n">
        <v>3</v>
      </c>
      <c r="J11" s="37"/>
      <c r="K11" s="37"/>
      <c r="L11" s="37"/>
      <c r="M11" s="37"/>
      <c r="N11" s="37"/>
      <c r="O11" s="37"/>
      <c r="P11" s="37"/>
      <c r="Q11" s="37"/>
    </row>
    <row r="12" customFormat="false" ht="12.6" hidden="false" customHeight="true" outlineLevel="0" collapsed="false">
      <c r="A12" s="30" t="s">
        <v>50</v>
      </c>
      <c r="B12" s="28" t="n">
        <v>1422</v>
      </c>
      <c r="C12" s="28" t="n">
        <v>21</v>
      </c>
      <c r="D12" s="28" t="n">
        <v>219</v>
      </c>
      <c r="E12" s="28" t="n">
        <v>348</v>
      </c>
      <c r="F12" s="28" t="n">
        <v>458</v>
      </c>
      <c r="G12" s="28" t="n">
        <v>309</v>
      </c>
      <c r="H12" s="28" t="n">
        <v>65</v>
      </c>
      <c r="I12" s="28" t="n">
        <v>2</v>
      </c>
      <c r="J12" s="37"/>
      <c r="K12" s="37"/>
      <c r="L12" s="37"/>
      <c r="M12" s="37"/>
      <c r="N12" s="37"/>
      <c r="O12" s="37"/>
      <c r="P12" s="37"/>
      <c r="Q12" s="37"/>
    </row>
    <row r="13" customFormat="false" ht="12.6" hidden="false" customHeight="true" outlineLevel="0" collapsed="false">
      <c r="A13" s="47" t="s">
        <v>20</v>
      </c>
      <c r="B13" s="46" t="n">
        <v>1124</v>
      </c>
      <c r="C13" s="46" t="n">
        <v>15</v>
      </c>
      <c r="D13" s="46" t="n">
        <v>125</v>
      </c>
      <c r="E13" s="46" t="n">
        <v>276</v>
      </c>
      <c r="F13" s="46" t="n">
        <v>409</v>
      </c>
      <c r="G13" s="46" t="n">
        <v>242</v>
      </c>
      <c r="H13" s="46" t="n">
        <v>55</v>
      </c>
      <c r="I13" s="46" t="n">
        <v>2</v>
      </c>
      <c r="J13" s="37"/>
      <c r="K13" s="37"/>
      <c r="L13" s="37"/>
      <c r="M13" s="37"/>
      <c r="N13" s="37"/>
      <c r="O13" s="37"/>
      <c r="P13" s="37"/>
      <c r="Q13" s="37"/>
    </row>
    <row r="14" customFormat="false" ht="12.6" hidden="false" customHeight="true" outlineLevel="0" collapsed="false">
      <c r="A14" s="30" t="s">
        <v>51</v>
      </c>
      <c r="B14" s="28" t="n">
        <v>1224</v>
      </c>
      <c r="C14" s="28" t="n">
        <v>10</v>
      </c>
      <c r="D14" s="28" t="n">
        <v>130</v>
      </c>
      <c r="E14" s="28" t="n">
        <v>321</v>
      </c>
      <c r="F14" s="28" t="n">
        <v>436</v>
      </c>
      <c r="G14" s="28" t="n">
        <v>268</v>
      </c>
      <c r="H14" s="28" t="n">
        <v>57</v>
      </c>
      <c r="I14" s="28" t="n">
        <v>2</v>
      </c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true" outlineLevel="0" collapsed="false">
      <c r="A15" s="30" t="s">
        <v>52</v>
      </c>
      <c r="B15" s="28" t="n">
        <v>951</v>
      </c>
      <c r="C15" s="28" t="n">
        <v>17</v>
      </c>
      <c r="D15" s="28" t="n">
        <v>172</v>
      </c>
      <c r="E15" s="28" t="n">
        <v>222</v>
      </c>
      <c r="F15" s="28" t="n">
        <v>337</v>
      </c>
      <c r="G15" s="28" t="n">
        <v>168</v>
      </c>
      <c r="H15" s="28" t="n">
        <v>32</v>
      </c>
      <c r="I15" s="28" t="n">
        <v>3</v>
      </c>
      <c r="J15" s="37"/>
      <c r="K15" s="37"/>
      <c r="L15" s="37"/>
      <c r="M15" s="37"/>
      <c r="N15" s="37"/>
      <c r="O15" s="37"/>
      <c r="P15" s="37"/>
      <c r="Q15" s="37"/>
    </row>
    <row r="16" customFormat="false" ht="12.6" hidden="false" customHeight="true" outlineLevel="0" collapsed="false">
      <c r="A16" s="47" t="s">
        <v>35</v>
      </c>
      <c r="B16" s="46" t="n">
        <v>694</v>
      </c>
      <c r="C16" s="46" t="n">
        <v>7</v>
      </c>
      <c r="D16" s="46" t="n">
        <v>108</v>
      </c>
      <c r="E16" s="46" t="n">
        <v>230</v>
      </c>
      <c r="F16" s="46" t="n">
        <v>227</v>
      </c>
      <c r="G16" s="46" t="n">
        <v>106</v>
      </c>
      <c r="H16" s="46" t="n">
        <v>13</v>
      </c>
      <c r="I16" s="46" t="n">
        <v>3</v>
      </c>
      <c r="J16" s="37"/>
      <c r="K16" s="37"/>
      <c r="L16" s="37"/>
      <c r="M16" s="37"/>
      <c r="N16" s="37"/>
      <c r="O16" s="37"/>
      <c r="P16" s="37"/>
      <c r="Q16" s="37"/>
    </row>
    <row r="17" s="48" customFormat="true" ht="12.6" hidden="false" customHeight="true" outlineLevel="0" collapsed="false">
      <c r="A17" s="48" t="s">
        <v>39</v>
      </c>
      <c r="B17" s="28" t="n">
        <v>462</v>
      </c>
      <c r="C17" s="28" t="n">
        <v>7</v>
      </c>
      <c r="D17" s="28" t="n">
        <v>42</v>
      </c>
      <c r="E17" s="28" t="n">
        <v>106</v>
      </c>
      <c r="F17" s="28" t="n">
        <v>170</v>
      </c>
      <c r="G17" s="28" t="n">
        <v>118</v>
      </c>
      <c r="H17" s="28" t="n">
        <v>19</v>
      </c>
      <c r="I17" s="28"/>
      <c r="J17" s="58"/>
      <c r="K17" s="58"/>
      <c r="L17" s="58"/>
      <c r="M17" s="58"/>
      <c r="N17" s="58"/>
      <c r="O17" s="58"/>
      <c r="P17" s="58"/>
      <c r="Q17" s="58"/>
    </row>
    <row r="18" customFormat="false" ht="12.6" hidden="false" customHeight="true" outlineLevel="0" collapsed="false">
      <c r="A18" s="47" t="s">
        <v>72</v>
      </c>
      <c r="B18" s="46" t="n">
        <v>438</v>
      </c>
      <c r="C18" s="46" t="n">
        <v>3</v>
      </c>
      <c r="D18" s="46" t="n">
        <v>45</v>
      </c>
      <c r="E18" s="46" t="n">
        <v>77</v>
      </c>
      <c r="F18" s="46" t="n">
        <v>183</v>
      </c>
      <c r="G18" s="46" t="n">
        <v>108</v>
      </c>
      <c r="H18" s="46" t="n">
        <v>21</v>
      </c>
      <c r="I18" s="46" t="n">
        <v>1</v>
      </c>
      <c r="J18" s="37"/>
      <c r="K18" s="37"/>
      <c r="L18" s="37"/>
      <c r="M18" s="37"/>
      <c r="N18" s="37"/>
      <c r="O18" s="37"/>
      <c r="P18" s="37"/>
      <c r="Q18" s="37"/>
    </row>
    <row r="19" s="48" customFormat="true" ht="12.6" hidden="false" customHeight="true" outlineLevel="0" collapsed="false">
      <c r="A19" s="48" t="s">
        <v>54</v>
      </c>
      <c r="B19" s="28" t="n">
        <v>464</v>
      </c>
      <c r="C19" s="28" t="n">
        <v>6</v>
      </c>
      <c r="D19" s="28" t="n">
        <v>61</v>
      </c>
      <c r="E19" s="28" t="n">
        <v>131</v>
      </c>
      <c r="F19" s="28" t="n">
        <v>159</v>
      </c>
      <c r="G19" s="28" t="n">
        <v>86</v>
      </c>
      <c r="H19" s="28" t="n">
        <v>20</v>
      </c>
      <c r="I19" s="28" t="n">
        <v>1</v>
      </c>
      <c r="J19" s="58"/>
      <c r="K19" s="58"/>
      <c r="L19" s="58"/>
      <c r="M19" s="58"/>
      <c r="N19" s="58"/>
      <c r="O19" s="58"/>
      <c r="P19" s="58"/>
      <c r="Q19" s="58"/>
    </row>
    <row r="20" s="48" customFormat="true" ht="21" hidden="false" customHeight="true" outlineLevel="0" collapsed="false">
      <c r="A20" s="48" t="s">
        <v>55</v>
      </c>
      <c r="B20" s="28" t="n">
        <v>331</v>
      </c>
      <c r="C20" s="28" t="n">
        <v>5</v>
      </c>
      <c r="D20" s="28" t="n">
        <v>40</v>
      </c>
      <c r="E20" s="28" t="n">
        <v>86</v>
      </c>
      <c r="F20" s="28" t="n">
        <v>133</v>
      </c>
      <c r="G20" s="28" t="n">
        <v>59</v>
      </c>
      <c r="H20" s="28" t="n">
        <v>8</v>
      </c>
      <c r="I20" s="28" t="n">
        <v>0</v>
      </c>
      <c r="J20" s="58"/>
      <c r="K20" s="58"/>
      <c r="L20" s="58"/>
      <c r="M20" s="58"/>
      <c r="N20" s="58"/>
      <c r="O20" s="58"/>
      <c r="P20" s="58"/>
      <c r="Q20" s="58"/>
    </row>
    <row r="21" customFormat="false" ht="12.6" hidden="false" customHeight="true" outlineLevel="0" collapsed="false">
      <c r="A21" s="47" t="s">
        <v>56</v>
      </c>
      <c r="B21" s="46" t="n">
        <v>379</v>
      </c>
      <c r="C21" s="46" t="n">
        <v>5</v>
      </c>
      <c r="D21" s="46" t="n">
        <v>26</v>
      </c>
      <c r="E21" s="46" t="n">
        <v>90</v>
      </c>
      <c r="F21" s="46" t="n">
        <v>164</v>
      </c>
      <c r="G21" s="46" t="n">
        <v>73</v>
      </c>
      <c r="H21" s="46" t="n">
        <v>21</v>
      </c>
      <c r="I21" s="46" t="n">
        <v>0</v>
      </c>
      <c r="J21" s="37"/>
      <c r="K21" s="37"/>
      <c r="L21" s="37"/>
      <c r="M21" s="37"/>
      <c r="N21" s="37"/>
      <c r="O21" s="37"/>
      <c r="P21" s="37"/>
      <c r="Q21" s="37"/>
    </row>
    <row r="22" s="48" customFormat="true" ht="12.6" hidden="false" customHeight="true" outlineLevel="0" collapsed="false">
      <c r="A22" s="48" t="s">
        <v>57</v>
      </c>
      <c r="B22" s="28" t="n">
        <v>409</v>
      </c>
      <c r="C22" s="28" t="n">
        <v>8</v>
      </c>
      <c r="D22" s="28" t="n">
        <v>60</v>
      </c>
      <c r="E22" s="28" t="n">
        <v>131</v>
      </c>
      <c r="F22" s="28" t="n">
        <v>130</v>
      </c>
      <c r="G22" s="28" t="n">
        <v>59</v>
      </c>
      <c r="H22" s="28" t="n">
        <v>21</v>
      </c>
      <c r="I22" s="28" t="n">
        <v>0</v>
      </c>
      <c r="J22" s="58"/>
      <c r="K22" s="58"/>
      <c r="L22" s="58"/>
      <c r="M22" s="58"/>
      <c r="N22" s="58"/>
      <c r="O22" s="58"/>
      <c r="P22" s="58"/>
      <c r="Q22" s="58"/>
    </row>
    <row r="23" customFormat="false" ht="12.6" hidden="false" customHeight="true" outlineLevel="0" collapsed="false">
      <c r="A23" s="47" t="s">
        <v>32</v>
      </c>
      <c r="B23" s="46" t="n">
        <v>316</v>
      </c>
      <c r="C23" s="46" t="n">
        <v>7</v>
      </c>
      <c r="D23" s="46" t="n">
        <v>48</v>
      </c>
      <c r="E23" s="46" t="n">
        <v>101</v>
      </c>
      <c r="F23" s="46" t="n">
        <v>93</v>
      </c>
      <c r="G23" s="46" t="n">
        <v>57</v>
      </c>
      <c r="H23" s="46" t="n">
        <v>10</v>
      </c>
      <c r="I23" s="46" t="n">
        <v>0</v>
      </c>
      <c r="J23" s="37"/>
      <c r="K23" s="37"/>
      <c r="L23" s="37"/>
      <c r="M23" s="37"/>
      <c r="N23" s="37"/>
      <c r="O23" s="37"/>
      <c r="P23" s="37"/>
      <c r="Q23" s="37"/>
    </row>
    <row r="24" s="48" customFormat="true" ht="12.6" hidden="false" customHeight="true" outlineLevel="0" collapsed="false">
      <c r="A24" s="48" t="s">
        <v>21</v>
      </c>
      <c r="B24" s="28" t="n">
        <v>334</v>
      </c>
      <c r="C24" s="28" t="n">
        <v>6</v>
      </c>
      <c r="D24" s="28" t="n">
        <v>59</v>
      </c>
      <c r="E24" s="28" t="n">
        <v>90</v>
      </c>
      <c r="F24" s="28" t="n">
        <v>106</v>
      </c>
      <c r="G24" s="28" t="n">
        <v>60</v>
      </c>
      <c r="H24" s="28" t="n">
        <v>12</v>
      </c>
      <c r="I24" s="28" t="n">
        <v>1</v>
      </c>
      <c r="J24" s="58"/>
      <c r="K24" s="58"/>
      <c r="L24" s="58"/>
      <c r="M24" s="58"/>
      <c r="N24" s="58"/>
      <c r="O24" s="58"/>
      <c r="P24" s="58"/>
      <c r="Q24" s="58"/>
    </row>
    <row r="25" s="48" customFormat="true" ht="21" hidden="false" customHeight="true" outlineLevel="0" collapsed="false">
      <c r="A25" s="48" t="s">
        <v>58</v>
      </c>
      <c r="B25" s="28" t="n">
        <v>280</v>
      </c>
      <c r="C25" s="28" t="n">
        <v>4</v>
      </c>
      <c r="D25" s="28" t="n">
        <v>19</v>
      </c>
      <c r="E25" s="28" t="n">
        <v>69</v>
      </c>
      <c r="F25" s="28" t="n">
        <v>119</v>
      </c>
      <c r="G25" s="28" t="n">
        <v>56</v>
      </c>
      <c r="H25" s="28" t="n">
        <v>13</v>
      </c>
      <c r="I25" s="28" t="n">
        <v>0</v>
      </c>
      <c r="J25" s="58"/>
      <c r="K25" s="58"/>
      <c r="L25" s="58"/>
      <c r="M25" s="58"/>
      <c r="N25" s="58"/>
      <c r="O25" s="58"/>
      <c r="P25" s="58"/>
      <c r="Q25" s="58"/>
    </row>
    <row r="26" customFormat="false" ht="12.6" hidden="false" customHeight="true" outlineLevel="0" collapsed="false">
      <c r="A26" s="47" t="s">
        <v>23</v>
      </c>
      <c r="B26" s="46" t="n">
        <v>336</v>
      </c>
      <c r="C26" s="46" t="n">
        <v>2</v>
      </c>
      <c r="D26" s="46" t="n">
        <v>34</v>
      </c>
      <c r="E26" s="46" t="n">
        <v>94</v>
      </c>
      <c r="F26" s="46" t="n">
        <v>141</v>
      </c>
      <c r="G26" s="46" t="n">
        <v>61</v>
      </c>
      <c r="H26" s="46" t="n">
        <v>4</v>
      </c>
      <c r="I26" s="46" t="n">
        <v>0</v>
      </c>
      <c r="J26" s="37"/>
      <c r="K26" s="37"/>
      <c r="L26" s="37"/>
      <c r="M26" s="37"/>
      <c r="N26" s="37"/>
      <c r="O26" s="37"/>
      <c r="P26" s="37"/>
      <c r="Q26" s="37"/>
    </row>
    <row r="27" s="48" customFormat="true" ht="12.6" hidden="false" customHeight="true" outlineLevel="0" collapsed="false">
      <c r="A27" s="48" t="s">
        <v>59</v>
      </c>
      <c r="B27" s="31" t="n">
        <v>335</v>
      </c>
      <c r="C27" s="31" t="n">
        <v>6</v>
      </c>
      <c r="D27" s="31" t="n">
        <v>59</v>
      </c>
      <c r="E27" s="31" t="n">
        <v>104</v>
      </c>
      <c r="F27" s="31" t="n">
        <v>109</v>
      </c>
      <c r="G27" s="31" t="n">
        <v>48</v>
      </c>
      <c r="H27" s="31" t="n">
        <v>8</v>
      </c>
      <c r="I27" s="31" t="n">
        <v>1</v>
      </c>
      <c r="J27" s="58"/>
      <c r="K27" s="58"/>
      <c r="L27" s="58"/>
      <c r="M27" s="58"/>
      <c r="N27" s="58"/>
      <c r="O27" s="58"/>
      <c r="P27" s="58"/>
      <c r="Q27" s="58"/>
    </row>
    <row r="28" customFormat="false" ht="12.6" hidden="false" customHeight="true" outlineLevel="0" collapsed="false">
      <c r="A28" s="47" t="s">
        <v>60</v>
      </c>
      <c r="B28" s="46" t="n">
        <v>303</v>
      </c>
      <c r="C28" s="46" t="n">
        <v>4</v>
      </c>
      <c r="D28" s="46" t="n">
        <v>33</v>
      </c>
      <c r="E28" s="46" t="n">
        <v>75</v>
      </c>
      <c r="F28" s="46" t="n">
        <v>118</v>
      </c>
      <c r="G28" s="46" t="n">
        <v>62</v>
      </c>
      <c r="H28" s="46" t="n">
        <v>10</v>
      </c>
      <c r="I28" s="46" t="n">
        <v>1</v>
      </c>
      <c r="J28" s="37"/>
      <c r="K28" s="37"/>
      <c r="L28" s="37"/>
      <c r="M28" s="37"/>
      <c r="N28" s="37"/>
      <c r="O28" s="37"/>
      <c r="P28" s="37"/>
      <c r="Q28" s="37"/>
    </row>
    <row r="29" s="48" customFormat="true" ht="12.6" hidden="false" customHeight="true" outlineLevel="0" collapsed="false">
      <c r="A29" s="48" t="s">
        <v>61</v>
      </c>
      <c r="B29" s="31" t="n">
        <v>289</v>
      </c>
      <c r="C29" s="31" t="n">
        <v>4</v>
      </c>
      <c r="D29" s="31" t="n">
        <v>41</v>
      </c>
      <c r="E29" s="31" t="n">
        <v>82</v>
      </c>
      <c r="F29" s="31" t="n">
        <v>91</v>
      </c>
      <c r="G29" s="31" t="n">
        <v>61</v>
      </c>
      <c r="H29" s="31" t="n">
        <v>10</v>
      </c>
      <c r="I29" s="31" t="n">
        <v>0</v>
      </c>
      <c r="J29" s="58"/>
      <c r="K29" s="58"/>
      <c r="L29" s="58"/>
      <c r="M29" s="58"/>
      <c r="N29" s="58"/>
      <c r="O29" s="58"/>
      <c r="P29" s="58"/>
      <c r="Q29" s="58"/>
    </row>
    <row r="30" customFormat="false" ht="3.75" hidden="false" customHeight="true" outlineLevel="0" collapsed="false">
      <c r="A30" s="19"/>
      <c r="B30" s="51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true" outlineLevel="0" collapsed="false">
      <c r="A32" s="36" t="s">
        <v>85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38" t="s">
        <v>75</v>
      </c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38" t="s">
        <v>47</v>
      </c>
      <c r="B35" s="63"/>
      <c r="C35" s="63"/>
      <c r="D35" s="63"/>
      <c r="E35" s="63"/>
      <c r="F35" s="63"/>
      <c r="G35" s="63"/>
      <c r="H35" s="63"/>
      <c r="I35" s="63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40" t="s">
        <v>48</v>
      </c>
      <c r="B36" s="64"/>
      <c r="C36" s="64"/>
      <c r="D36" s="64"/>
      <c r="E36" s="64"/>
      <c r="F36" s="64"/>
      <c r="G36" s="64"/>
      <c r="H36" s="64"/>
      <c r="I36" s="64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  <c r="J37" s="37"/>
      <c r="K37" s="37"/>
      <c r="L37" s="37"/>
      <c r="M37" s="37"/>
      <c r="N37" s="37"/>
      <c r="O37" s="37"/>
      <c r="P37" s="37"/>
      <c r="Q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87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" customFormat="true" ht="3.75" hidden="false" customHeight="true" outlineLevel="0" collapsed="false">
      <c r="B3" s="8"/>
      <c r="J3" s="8"/>
      <c r="K3" s="72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0" t="s">
        <v>80</v>
      </c>
      <c r="K4" s="11"/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81</v>
      </c>
      <c r="K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3"/>
      <c r="K6" s="14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7" t="s">
        <v>82</v>
      </c>
      <c r="K7" s="17" t="s">
        <v>8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72295</v>
      </c>
      <c r="C10" s="25" t="n">
        <v>766</v>
      </c>
      <c r="D10" s="25" t="n">
        <v>7745</v>
      </c>
      <c r="E10" s="25" t="n">
        <v>20117</v>
      </c>
      <c r="F10" s="25" t="n">
        <v>27618</v>
      </c>
      <c r="G10" s="25" t="n">
        <v>13593</v>
      </c>
      <c r="H10" s="25" t="n">
        <v>2360</v>
      </c>
      <c r="I10" s="25" t="n">
        <v>96</v>
      </c>
      <c r="J10" s="73" t="n">
        <v>30.7</v>
      </c>
      <c r="K10" s="73" t="n">
        <v>28.6</v>
      </c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74"/>
      <c r="K11" s="74"/>
    </row>
    <row r="12" s="1" customFormat="true" ht="12.6" hidden="false" customHeight="true" outlineLevel="0" collapsed="false">
      <c r="A12" s="24" t="s">
        <v>15</v>
      </c>
      <c r="B12" s="25" t="n">
        <v>14450</v>
      </c>
      <c r="C12" s="25" t="n">
        <v>123</v>
      </c>
      <c r="D12" s="25" t="n">
        <v>1362</v>
      </c>
      <c r="E12" s="25" t="n">
        <v>4073</v>
      </c>
      <c r="F12" s="25" t="n">
        <v>5476</v>
      </c>
      <c r="G12" s="25" t="n">
        <v>2811</v>
      </c>
      <c r="H12" s="25" t="n">
        <v>577</v>
      </c>
      <c r="I12" s="25" t="n">
        <v>28</v>
      </c>
      <c r="J12" s="73" t="n">
        <v>30.9</v>
      </c>
      <c r="K12" s="73" t="n">
        <v>29.9</v>
      </c>
    </row>
    <row r="13" s="1" customFormat="true" ht="12.6" hidden="false" customHeight="true" outlineLevel="0" collapsed="false">
      <c r="A13" s="30" t="s">
        <v>16</v>
      </c>
      <c r="B13" s="28" t="n">
        <v>7049</v>
      </c>
      <c r="C13" s="28" t="n">
        <v>61</v>
      </c>
      <c r="D13" s="28" t="n">
        <v>699</v>
      </c>
      <c r="E13" s="28" t="n">
        <v>2002</v>
      </c>
      <c r="F13" s="28" t="n">
        <v>2658</v>
      </c>
      <c r="G13" s="28" t="n">
        <v>1366</v>
      </c>
      <c r="H13" s="28" t="n">
        <v>255</v>
      </c>
      <c r="I13" s="28" t="n">
        <v>8</v>
      </c>
      <c r="J13" s="74" t="n">
        <v>30.8</v>
      </c>
      <c r="K13" s="74" t="n">
        <v>29.4</v>
      </c>
    </row>
    <row r="14" s="1" customFormat="true" ht="12.6" hidden="false" customHeight="true" outlineLevel="0" collapsed="false">
      <c r="A14" s="30" t="s">
        <v>17</v>
      </c>
      <c r="B14" s="28" t="n">
        <v>2875</v>
      </c>
      <c r="C14" s="28" t="n">
        <v>21</v>
      </c>
      <c r="D14" s="28" t="n">
        <v>263</v>
      </c>
      <c r="E14" s="28" t="n">
        <v>940</v>
      </c>
      <c r="F14" s="28" t="n">
        <v>1098</v>
      </c>
      <c r="G14" s="28" t="n">
        <v>473</v>
      </c>
      <c r="H14" s="28" t="n">
        <v>79</v>
      </c>
      <c r="I14" s="28" t="n">
        <v>1</v>
      </c>
      <c r="J14" s="74" t="n">
        <v>30.4</v>
      </c>
      <c r="K14" s="74" t="n">
        <v>29.1</v>
      </c>
    </row>
    <row r="15" s="1" customFormat="true" ht="12.6" hidden="false" customHeight="true" outlineLevel="0" collapsed="false">
      <c r="A15" s="30" t="s">
        <v>18</v>
      </c>
      <c r="B15" s="28" t="n">
        <v>4526</v>
      </c>
      <c r="C15" s="28" t="n">
        <v>41</v>
      </c>
      <c r="D15" s="28" t="n">
        <v>400</v>
      </c>
      <c r="E15" s="28" t="n">
        <v>1131</v>
      </c>
      <c r="F15" s="28" t="n">
        <v>1720</v>
      </c>
      <c r="G15" s="28" t="n">
        <v>972</v>
      </c>
      <c r="H15" s="28" t="n">
        <v>243</v>
      </c>
      <c r="I15" s="28" t="n">
        <v>19</v>
      </c>
      <c r="J15" s="74" t="n">
        <v>31.2</v>
      </c>
      <c r="K15" s="74" t="n">
        <v>30.1</v>
      </c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74"/>
      <c r="K16" s="74"/>
    </row>
    <row r="17" s="1" customFormat="true" ht="12.6" hidden="false" customHeight="true" outlineLevel="0" collapsed="false">
      <c r="A17" s="24" t="s">
        <v>19</v>
      </c>
      <c r="B17" s="25" t="n">
        <v>16253</v>
      </c>
      <c r="C17" s="25" t="n">
        <v>185</v>
      </c>
      <c r="D17" s="25" t="n">
        <v>1638</v>
      </c>
      <c r="E17" s="25" t="n">
        <v>4885</v>
      </c>
      <c r="F17" s="25" t="n">
        <v>6253</v>
      </c>
      <c r="G17" s="25" t="n">
        <v>2829</v>
      </c>
      <c r="H17" s="25" t="n">
        <v>449</v>
      </c>
      <c r="I17" s="25" t="n">
        <v>14</v>
      </c>
      <c r="J17" s="73" t="n">
        <v>28.2</v>
      </c>
      <c r="K17" s="73" t="n">
        <v>27.9</v>
      </c>
    </row>
    <row r="18" s="1" customFormat="true" ht="12.6" hidden="false" customHeight="true" outlineLevel="0" collapsed="false">
      <c r="A18" s="30" t="s">
        <v>20</v>
      </c>
      <c r="B18" s="28" t="n">
        <v>8613</v>
      </c>
      <c r="C18" s="28" t="n">
        <v>89</v>
      </c>
      <c r="D18" s="28" t="n">
        <v>824</v>
      </c>
      <c r="E18" s="28" t="n">
        <v>2440</v>
      </c>
      <c r="F18" s="28" t="n">
        <v>3384</v>
      </c>
      <c r="G18" s="28" t="n">
        <v>1619</v>
      </c>
      <c r="H18" s="28" t="n">
        <v>250</v>
      </c>
      <c r="I18" s="28" t="n">
        <v>7</v>
      </c>
      <c r="J18" s="74" t="n">
        <v>30.5</v>
      </c>
      <c r="K18" s="74" t="n">
        <v>28.5</v>
      </c>
    </row>
    <row r="19" s="1" customFormat="true" ht="12.6" hidden="false" customHeight="true" outlineLevel="0" collapsed="false">
      <c r="A19" s="30" t="s">
        <v>21</v>
      </c>
      <c r="B19" s="28" t="n">
        <v>2850</v>
      </c>
      <c r="C19" s="28" t="n">
        <v>28</v>
      </c>
      <c r="D19" s="28" t="n">
        <v>265</v>
      </c>
      <c r="E19" s="28" t="n">
        <v>929</v>
      </c>
      <c r="F19" s="28" t="n">
        <v>1082</v>
      </c>
      <c r="G19" s="28" t="n">
        <v>471</v>
      </c>
      <c r="H19" s="28" t="n">
        <v>71</v>
      </c>
      <c r="I19" s="28" t="n">
        <v>4</v>
      </c>
      <c r="J19" s="74" t="n">
        <v>30.2</v>
      </c>
      <c r="K19" s="74" t="n">
        <v>28.8</v>
      </c>
    </row>
    <row r="20" s="1" customFormat="true" ht="12.6" hidden="false" customHeight="true" outlineLevel="0" collapsed="false">
      <c r="A20" s="30" t="s">
        <v>22</v>
      </c>
      <c r="B20" s="28" t="n">
        <v>2193</v>
      </c>
      <c r="C20" s="28" t="n">
        <v>36</v>
      </c>
      <c r="D20" s="28" t="n">
        <v>294</v>
      </c>
      <c r="E20" s="28" t="n">
        <v>596</v>
      </c>
      <c r="F20" s="28" t="n">
        <v>845</v>
      </c>
      <c r="G20" s="28" t="n">
        <v>366</v>
      </c>
      <c r="H20" s="28" t="n">
        <v>55</v>
      </c>
      <c r="I20" s="28" t="n">
        <v>1</v>
      </c>
      <c r="J20" s="74" t="n">
        <v>30.2</v>
      </c>
      <c r="K20" s="74" t="n">
        <v>27.8</v>
      </c>
    </row>
    <row r="21" s="1" customFormat="true" ht="12.6" hidden="false" customHeight="true" outlineLevel="0" collapsed="false">
      <c r="A21" s="30" t="s">
        <v>23</v>
      </c>
      <c r="B21" s="28" t="n">
        <v>1828</v>
      </c>
      <c r="C21" s="28" t="n">
        <v>23</v>
      </c>
      <c r="D21" s="28" t="n">
        <v>197</v>
      </c>
      <c r="E21" s="28" t="n">
        <v>606</v>
      </c>
      <c r="F21" s="28" t="n">
        <v>677</v>
      </c>
      <c r="G21" s="28" t="n">
        <v>265</v>
      </c>
      <c r="H21" s="28" t="n">
        <v>59</v>
      </c>
      <c r="I21" s="28" t="n">
        <v>1</v>
      </c>
      <c r="J21" s="74" t="n">
        <v>30</v>
      </c>
      <c r="K21" s="74" t="n">
        <v>28.7</v>
      </c>
    </row>
    <row r="22" s="1" customFormat="true" ht="12.6" hidden="false" customHeight="true" outlineLevel="0" collapsed="false">
      <c r="A22" s="33" t="s">
        <v>24</v>
      </c>
      <c r="B22" s="28" t="n">
        <v>769</v>
      </c>
      <c r="C22" s="28" t="n">
        <v>9</v>
      </c>
      <c r="D22" s="28" t="n">
        <v>58</v>
      </c>
      <c r="E22" s="28" t="n">
        <v>314</v>
      </c>
      <c r="F22" s="28" t="n">
        <v>265</v>
      </c>
      <c r="G22" s="28" t="n">
        <v>108</v>
      </c>
      <c r="H22" s="28" t="n">
        <v>14</v>
      </c>
      <c r="I22" s="28" t="n">
        <v>1</v>
      </c>
      <c r="J22" s="74" t="n">
        <v>29.7</v>
      </c>
      <c r="K22" s="74" t="n">
        <v>29.3</v>
      </c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74"/>
      <c r="K23" s="74"/>
    </row>
    <row r="24" s="1" customFormat="true" ht="12.6" hidden="false" customHeight="true" outlineLevel="0" collapsed="false">
      <c r="A24" s="24" t="s">
        <v>25</v>
      </c>
      <c r="B24" s="25" t="n">
        <f aca="false">SUM(B25:B27)</f>
        <v>9121</v>
      </c>
      <c r="C24" s="25" t="n">
        <f aca="false">SUM(C25:C27)</f>
        <v>101</v>
      </c>
      <c r="D24" s="25" t="n">
        <f aca="false">SUM(D25:D27)</f>
        <v>1031</v>
      </c>
      <c r="E24" s="25" t="n">
        <f aca="false">SUM(E25:E27)</f>
        <v>2375</v>
      </c>
      <c r="F24" s="25" t="n">
        <f aca="false">SUM(F25:F27)</f>
        <v>3505</v>
      </c>
      <c r="G24" s="25" t="n">
        <f aca="false">SUM(G25:G27)</f>
        <v>1793</v>
      </c>
      <c r="H24" s="25" t="n">
        <f aca="false">SUM(H25:H27)</f>
        <v>303</v>
      </c>
      <c r="I24" s="25" t="n">
        <f aca="false">SUM(I25:I27)</f>
        <v>13</v>
      </c>
      <c r="J24" s="73" t="n">
        <v>32.1</v>
      </c>
      <c r="K24" s="73" t="n">
        <v>29.2</v>
      </c>
    </row>
    <row r="25" s="1" customFormat="true" ht="12.6" hidden="false" customHeight="true" outlineLevel="0" collapsed="false">
      <c r="A25" s="30" t="s">
        <v>26</v>
      </c>
      <c r="B25" s="28" t="n">
        <v>1535</v>
      </c>
      <c r="C25" s="28" t="n">
        <v>23</v>
      </c>
      <c r="D25" s="28" t="n">
        <v>206</v>
      </c>
      <c r="E25" s="28" t="n">
        <v>392</v>
      </c>
      <c r="F25" s="28" t="n">
        <v>510</v>
      </c>
      <c r="G25" s="28" t="n">
        <v>312</v>
      </c>
      <c r="H25" s="28" t="n">
        <v>88</v>
      </c>
      <c r="I25" s="28" t="n">
        <v>4</v>
      </c>
      <c r="J25" s="74" t="n">
        <v>31.5</v>
      </c>
      <c r="K25" s="74" t="n">
        <v>28.8</v>
      </c>
    </row>
    <row r="26" s="1" customFormat="true" ht="12.6" hidden="false" customHeight="true" outlineLevel="0" collapsed="false">
      <c r="A26" s="30" t="s">
        <v>27</v>
      </c>
      <c r="B26" s="28" t="n">
        <v>2334</v>
      </c>
      <c r="C26" s="28" t="n">
        <v>19</v>
      </c>
      <c r="D26" s="28" t="n">
        <v>202</v>
      </c>
      <c r="E26" s="28" t="n">
        <v>598</v>
      </c>
      <c r="F26" s="28" t="n">
        <v>956</v>
      </c>
      <c r="G26" s="28" t="n">
        <v>481</v>
      </c>
      <c r="H26" s="28" t="n">
        <v>75</v>
      </c>
      <c r="I26" s="28" t="n">
        <v>3</v>
      </c>
      <c r="J26" s="74" t="n">
        <v>30.9</v>
      </c>
      <c r="K26" s="74" t="n">
        <v>29.1</v>
      </c>
    </row>
    <row r="27" s="1" customFormat="true" ht="12.6" hidden="false" customHeight="true" outlineLevel="0" collapsed="false">
      <c r="A27" s="30" t="s">
        <v>28</v>
      </c>
      <c r="B27" s="28" t="n">
        <v>5252</v>
      </c>
      <c r="C27" s="28" t="n">
        <v>59</v>
      </c>
      <c r="D27" s="28" t="n">
        <v>623</v>
      </c>
      <c r="E27" s="28" t="n">
        <v>1385</v>
      </c>
      <c r="F27" s="28" t="n">
        <v>2039</v>
      </c>
      <c r="G27" s="28" t="n">
        <v>1000</v>
      </c>
      <c r="H27" s="28" t="n">
        <v>140</v>
      </c>
      <c r="I27" s="28" t="n">
        <v>6</v>
      </c>
      <c r="J27" s="74" t="n">
        <v>30.7</v>
      </c>
      <c r="K27" s="74" t="n">
        <v>28.1</v>
      </c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74"/>
      <c r="K28" s="74"/>
    </row>
    <row r="29" s="1" customFormat="true" ht="12.6" hidden="false" customHeight="true" outlineLevel="0" collapsed="false">
      <c r="A29" s="24" t="s">
        <v>29</v>
      </c>
      <c r="B29" s="25" t="n">
        <v>12442</v>
      </c>
      <c r="C29" s="25" t="n">
        <v>161</v>
      </c>
      <c r="D29" s="25" t="n">
        <v>1478</v>
      </c>
      <c r="E29" s="25" t="n">
        <v>3059</v>
      </c>
      <c r="F29" s="25" t="n">
        <v>4684</v>
      </c>
      <c r="G29" s="25" t="n">
        <v>2566</v>
      </c>
      <c r="H29" s="25" t="n">
        <v>479</v>
      </c>
      <c r="I29" s="25" t="n">
        <v>15</v>
      </c>
      <c r="J29" s="73" t="n">
        <v>31.4</v>
      </c>
      <c r="K29" s="73" t="n">
        <v>27.9</v>
      </c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74"/>
      <c r="K30" s="74"/>
    </row>
    <row r="31" s="1" customFormat="true" ht="12.6" hidden="false" customHeight="true" outlineLevel="0" collapsed="false">
      <c r="A31" s="24" t="s">
        <v>30</v>
      </c>
      <c r="B31" s="25" t="n">
        <v>10321</v>
      </c>
      <c r="C31" s="25" t="n">
        <v>106</v>
      </c>
      <c r="D31" s="25" t="n">
        <v>1304</v>
      </c>
      <c r="E31" s="25" t="n">
        <v>3126</v>
      </c>
      <c r="F31" s="25" t="n">
        <v>3823</v>
      </c>
      <c r="G31" s="25" t="n">
        <v>1684</v>
      </c>
      <c r="H31" s="25" t="n">
        <v>264</v>
      </c>
      <c r="I31" s="25" t="n">
        <v>14</v>
      </c>
      <c r="J31" s="73" t="n">
        <v>29.4</v>
      </c>
      <c r="K31" s="73" t="n">
        <v>28</v>
      </c>
    </row>
    <row r="32" s="1" customFormat="true" ht="12.6" hidden="false" customHeight="true" outlineLevel="0" collapsed="false">
      <c r="A32" s="30" t="s">
        <v>31</v>
      </c>
      <c r="B32" s="28" t="n">
        <v>360</v>
      </c>
      <c r="C32" s="28" t="n">
        <v>2</v>
      </c>
      <c r="D32" s="28" t="n">
        <v>61</v>
      </c>
      <c r="E32" s="28" t="n">
        <v>108</v>
      </c>
      <c r="F32" s="28" t="n">
        <v>101</v>
      </c>
      <c r="G32" s="28" t="n">
        <v>77</v>
      </c>
      <c r="H32" s="28" t="n">
        <v>11</v>
      </c>
      <c r="I32" s="28" t="n">
        <v>0</v>
      </c>
      <c r="J32" s="74" t="n">
        <v>29.9</v>
      </c>
      <c r="K32" s="74" t="n">
        <v>27.8</v>
      </c>
    </row>
    <row r="33" s="1" customFormat="true" ht="12.6" hidden="false" customHeight="true" outlineLevel="0" collapsed="false">
      <c r="A33" s="30" t="s">
        <v>32</v>
      </c>
      <c r="B33" s="28" t="n">
        <v>619</v>
      </c>
      <c r="C33" s="28" t="n">
        <v>8</v>
      </c>
      <c r="D33" s="28" t="n">
        <v>97</v>
      </c>
      <c r="E33" s="28" t="n">
        <v>169</v>
      </c>
      <c r="F33" s="28" t="n">
        <v>218</v>
      </c>
      <c r="G33" s="28" t="n">
        <v>108</v>
      </c>
      <c r="H33" s="28" t="n">
        <v>17</v>
      </c>
      <c r="I33" s="28" t="n">
        <v>2</v>
      </c>
      <c r="J33" s="74" t="n">
        <v>30.3</v>
      </c>
      <c r="K33" s="74" t="n">
        <v>27.3</v>
      </c>
    </row>
    <row r="34" s="1" customFormat="true" ht="12.6" hidden="false" customHeight="true" outlineLevel="0" collapsed="false">
      <c r="A34" s="30" t="s">
        <v>33</v>
      </c>
      <c r="B34" s="28" t="n">
        <v>503</v>
      </c>
      <c r="C34" s="28" t="n">
        <v>7</v>
      </c>
      <c r="D34" s="28" t="n">
        <v>61</v>
      </c>
      <c r="E34" s="28" t="n">
        <v>145</v>
      </c>
      <c r="F34" s="28" t="n">
        <v>196</v>
      </c>
      <c r="G34" s="28" t="n">
        <v>81</v>
      </c>
      <c r="H34" s="28" t="n">
        <v>13</v>
      </c>
      <c r="I34" s="28" t="n">
        <v>0</v>
      </c>
      <c r="J34" s="74" t="n">
        <v>29.8</v>
      </c>
      <c r="K34" s="74" t="n">
        <v>27.9</v>
      </c>
    </row>
    <row r="35" s="1" customFormat="true" ht="12.6" hidden="false" customHeight="true" outlineLevel="0" collapsed="false">
      <c r="A35" s="30" t="s">
        <v>34</v>
      </c>
      <c r="B35" s="28" t="n">
        <v>176</v>
      </c>
      <c r="C35" s="28" t="n">
        <v>0</v>
      </c>
      <c r="D35" s="28" t="n">
        <v>19</v>
      </c>
      <c r="E35" s="28" t="n">
        <v>62</v>
      </c>
      <c r="F35" s="28" t="n">
        <v>73</v>
      </c>
      <c r="G35" s="28" t="n">
        <v>18</v>
      </c>
      <c r="H35" s="28" t="n">
        <v>4</v>
      </c>
      <c r="I35" s="28" t="n">
        <v>0</v>
      </c>
      <c r="J35" s="74" t="n">
        <v>29.5</v>
      </c>
      <c r="K35" s="74" t="n">
        <v>28.3</v>
      </c>
    </row>
    <row r="36" s="1" customFormat="true" ht="12.6" hidden="false" customHeight="true" outlineLevel="0" collapsed="false">
      <c r="A36" s="30" t="s">
        <v>35</v>
      </c>
      <c r="B36" s="28" t="n">
        <v>4696</v>
      </c>
      <c r="C36" s="28" t="n">
        <v>54</v>
      </c>
      <c r="D36" s="28" t="n">
        <v>672</v>
      </c>
      <c r="E36" s="28" t="n">
        <v>1423</v>
      </c>
      <c r="F36" s="28" t="n">
        <v>1713</v>
      </c>
      <c r="G36" s="28" t="n">
        <v>723</v>
      </c>
      <c r="H36" s="28" t="n">
        <v>108</v>
      </c>
      <c r="I36" s="28" t="n">
        <v>3</v>
      </c>
      <c r="J36" s="74" t="n">
        <v>30</v>
      </c>
      <c r="K36" s="74" t="n">
        <v>27.8</v>
      </c>
    </row>
    <row r="37" s="1" customFormat="true" ht="12.6" hidden="false" customHeight="true" outlineLevel="0" collapsed="false">
      <c r="A37" s="30" t="s">
        <v>36</v>
      </c>
      <c r="B37" s="28" t="n">
        <v>1767</v>
      </c>
      <c r="C37" s="28" t="n">
        <v>8</v>
      </c>
      <c r="D37" s="28" t="n">
        <v>144</v>
      </c>
      <c r="E37" s="28" t="n">
        <v>559</v>
      </c>
      <c r="F37" s="28" t="n">
        <v>720</v>
      </c>
      <c r="G37" s="28" t="n">
        <v>280</v>
      </c>
      <c r="H37" s="28" t="n">
        <v>52</v>
      </c>
      <c r="I37" s="28" t="n">
        <v>4</v>
      </c>
      <c r="J37" s="74" t="n">
        <v>30.3</v>
      </c>
      <c r="K37" s="74" t="n">
        <v>29.1</v>
      </c>
    </row>
    <row r="38" s="1" customFormat="true" ht="12.6" hidden="false" customHeight="true" outlineLevel="0" collapsed="false">
      <c r="A38" s="30" t="s">
        <v>37</v>
      </c>
      <c r="B38" s="28" t="n">
        <v>2200</v>
      </c>
      <c r="C38" s="28" t="n">
        <v>27</v>
      </c>
      <c r="D38" s="28" t="n">
        <v>250</v>
      </c>
      <c r="E38" s="28" t="n">
        <v>660</v>
      </c>
      <c r="F38" s="28" t="n">
        <v>802</v>
      </c>
      <c r="G38" s="28" t="n">
        <v>397</v>
      </c>
      <c r="H38" s="28" t="n">
        <v>59</v>
      </c>
      <c r="I38" s="28" t="n">
        <v>5</v>
      </c>
      <c r="J38" s="74" t="n">
        <v>30.1</v>
      </c>
      <c r="K38" s="74" t="n">
        <v>28.4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74"/>
      <c r="K39" s="74"/>
    </row>
    <row r="40" s="1" customFormat="true" ht="12.6" hidden="false" customHeight="true" outlineLevel="0" collapsed="false">
      <c r="A40" s="24" t="s">
        <v>38</v>
      </c>
      <c r="B40" s="25" t="n">
        <v>6993</v>
      </c>
      <c r="C40" s="25" t="n">
        <v>64</v>
      </c>
      <c r="D40" s="25" t="n">
        <v>722</v>
      </c>
      <c r="E40" s="25" t="n">
        <v>1937</v>
      </c>
      <c r="F40" s="25" t="n">
        <v>2813</v>
      </c>
      <c r="G40" s="25" t="n">
        <v>1273</v>
      </c>
      <c r="H40" s="25" t="n">
        <v>175</v>
      </c>
      <c r="I40" s="25" t="n">
        <v>9</v>
      </c>
      <c r="J40" s="73" t="n">
        <v>29.8</v>
      </c>
      <c r="K40" s="73" t="n">
        <v>27.9</v>
      </c>
    </row>
    <row r="41" s="1" customFormat="true" ht="12.6" hidden="false" customHeight="true" outlineLevel="0" collapsed="false">
      <c r="A41" s="30" t="s">
        <v>39</v>
      </c>
      <c r="B41" s="28" t="n">
        <v>3468</v>
      </c>
      <c r="C41" s="28" t="n">
        <v>41</v>
      </c>
      <c r="D41" s="28" t="n">
        <v>381</v>
      </c>
      <c r="E41" s="28" t="n">
        <v>969</v>
      </c>
      <c r="F41" s="28" t="n">
        <v>1399</v>
      </c>
      <c r="G41" s="28" t="n">
        <v>597</v>
      </c>
      <c r="H41" s="28" t="n">
        <v>79</v>
      </c>
      <c r="I41" s="28" t="n">
        <v>2</v>
      </c>
      <c r="J41" s="74" t="n">
        <v>30.5</v>
      </c>
      <c r="K41" s="74" t="n">
        <v>28.4</v>
      </c>
    </row>
    <row r="42" s="1" customFormat="true" ht="12.6" hidden="false" customHeight="true" outlineLevel="0" collapsed="false">
      <c r="A42" s="30" t="s">
        <v>40</v>
      </c>
      <c r="B42" s="28" t="n">
        <v>346</v>
      </c>
      <c r="C42" s="28" t="n">
        <v>2</v>
      </c>
      <c r="D42" s="28" t="n">
        <v>38</v>
      </c>
      <c r="E42" s="28" t="n">
        <v>110</v>
      </c>
      <c r="F42" s="28" t="n">
        <v>129</v>
      </c>
      <c r="G42" s="28" t="n">
        <v>59</v>
      </c>
      <c r="H42" s="28" t="n">
        <v>8</v>
      </c>
      <c r="I42" s="28" t="n">
        <v>0</v>
      </c>
      <c r="J42" s="74" t="n">
        <v>30</v>
      </c>
      <c r="K42" s="74" t="n">
        <v>27.6</v>
      </c>
      <c r="L42" s="37"/>
    </row>
    <row r="43" s="1" customFormat="true" ht="12.6" hidden="false" customHeight="true" outlineLevel="0" collapsed="false">
      <c r="A43" s="30" t="s">
        <v>41</v>
      </c>
      <c r="B43" s="28" t="n">
        <v>1366</v>
      </c>
      <c r="C43" s="28" t="n">
        <v>7</v>
      </c>
      <c r="D43" s="28" t="n">
        <v>149</v>
      </c>
      <c r="E43" s="28" t="n">
        <v>423</v>
      </c>
      <c r="F43" s="28" t="n">
        <v>498</v>
      </c>
      <c r="G43" s="28" t="n">
        <v>250</v>
      </c>
      <c r="H43" s="28" t="n">
        <v>35</v>
      </c>
      <c r="I43" s="28" t="n">
        <v>4</v>
      </c>
      <c r="J43" s="74" t="n">
        <v>30.2</v>
      </c>
      <c r="K43" s="74" t="n">
        <v>28.7</v>
      </c>
      <c r="L43" s="37"/>
    </row>
    <row r="44" s="1" customFormat="true" ht="12.6" hidden="false" customHeight="true" outlineLevel="0" collapsed="false">
      <c r="A44" s="30" t="s">
        <v>42</v>
      </c>
      <c r="B44" s="28" t="n">
        <v>339</v>
      </c>
      <c r="C44" s="28" t="n">
        <v>3</v>
      </c>
      <c r="D44" s="28" t="n">
        <v>35</v>
      </c>
      <c r="E44" s="28" t="n">
        <v>95</v>
      </c>
      <c r="F44" s="28" t="n">
        <v>149</v>
      </c>
      <c r="G44" s="28" t="n">
        <v>49</v>
      </c>
      <c r="H44" s="28" t="n">
        <v>7</v>
      </c>
      <c r="I44" s="28" t="n">
        <v>1</v>
      </c>
      <c r="J44" s="74" t="n">
        <v>30.1</v>
      </c>
      <c r="K44" s="74" t="n">
        <v>27.5</v>
      </c>
      <c r="L44" s="37"/>
    </row>
    <row r="45" s="1" customFormat="true" ht="12.6" hidden="false" customHeight="true" outlineLevel="0" collapsed="false">
      <c r="A45" s="30" t="s">
        <v>43</v>
      </c>
      <c r="B45" s="28" t="n">
        <v>369</v>
      </c>
      <c r="C45" s="28" t="n">
        <v>2</v>
      </c>
      <c r="D45" s="28" t="n">
        <v>26</v>
      </c>
      <c r="E45" s="28" t="n">
        <v>97</v>
      </c>
      <c r="F45" s="28" t="n">
        <v>152</v>
      </c>
      <c r="G45" s="28" t="n">
        <v>79</v>
      </c>
      <c r="H45" s="28" t="n">
        <v>12</v>
      </c>
      <c r="I45" s="28" t="n">
        <v>1</v>
      </c>
      <c r="J45" s="74" t="n">
        <v>30.6</v>
      </c>
      <c r="K45" s="74" t="n">
        <v>29.5</v>
      </c>
      <c r="L45" s="37"/>
    </row>
    <row r="46" s="1" customFormat="true" ht="12.6" hidden="false" customHeight="true" outlineLevel="0" collapsed="false">
      <c r="A46" s="30" t="s">
        <v>44</v>
      </c>
      <c r="B46" s="28" t="n">
        <v>1105</v>
      </c>
      <c r="C46" s="28" t="n">
        <v>9</v>
      </c>
      <c r="D46" s="28" t="n">
        <v>93</v>
      </c>
      <c r="E46" s="28" t="n">
        <v>243</v>
      </c>
      <c r="F46" s="28" t="n">
        <v>486</v>
      </c>
      <c r="G46" s="28" t="n">
        <v>239</v>
      </c>
      <c r="H46" s="28" t="n">
        <v>34</v>
      </c>
      <c r="I46" s="28" t="n">
        <v>1</v>
      </c>
      <c r="J46" s="74" t="n">
        <v>31.6</v>
      </c>
      <c r="K46" s="74" t="n">
        <v>28.3</v>
      </c>
      <c r="L46" s="37"/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74"/>
      <c r="K47" s="74"/>
      <c r="L47" s="37"/>
    </row>
    <row r="48" s="1" customFormat="true" ht="12.6" hidden="false" customHeight="true" outlineLevel="0" collapsed="false">
      <c r="A48" s="24" t="s">
        <v>45</v>
      </c>
      <c r="B48" s="25" t="n">
        <v>2715</v>
      </c>
      <c r="C48" s="25" t="n">
        <v>26</v>
      </c>
      <c r="D48" s="25" t="n">
        <v>210</v>
      </c>
      <c r="E48" s="25" t="n">
        <v>662</v>
      </c>
      <c r="F48" s="25" t="n">
        <v>1064</v>
      </c>
      <c r="G48" s="25" t="n">
        <v>637</v>
      </c>
      <c r="H48" s="25" t="n">
        <v>113</v>
      </c>
      <c r="I48" s="25" t="n">
        <v>3</v>
      </c>
      <c r="J48" s="73" t="n">
        <v>31.6</v>
      </c>
      <c r="K48" s="73" t="n">
        <v>29.1</v>
      </c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76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6" t="s">
        <v>8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s="1" customFormat="true" ht="12.75" hidden="false" customHeight="true" outlineLevel="0" collapsed="false">
      <c r="A53" s="38" t="s">
        <v>75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1" customFormat="true" ht="12.75" hidden="false" customHeight="true" outlineLevel="0" collapsed="false">
      <c r="A54" s="38" t="s">
        <v>47</v>
      </c>
      <c r="B54" s="39"/>
      <c r="C54" s="39"/>
      <c r="D54" s="39"/>
      <c r="E54" s="39"/>
      <c r="F54" s="39"/>
      <c r="G54" s="39"/>
      <c r="H54" s="39"/>
      <c r="I54" s="39"/>
      <c r="J54" s="39"/>
      <c r="K54" s="37"/>
      <c r="L54" s="37"/>
    </row>
    <row r="55" s="1" customFormat="true" ht="12.75" hidden="false" customHeight="true" outlineLevel="0" collapsed="false">
      <c r="A55" s="40" t="s">
        <v>48</v>
      </c>
      <c r="B55" s="38"/>
      <c r="C55" s="38"/>
      <c r="D55" s="38"/>
      <c r="E55" s="38"/>
      <c r="F55" s="38"/>
      <c r="G55" s="38"/>
      <c r="H55" s="38"/>
      <c r="I55" s="38"/>
      <c r="J55" s="38"/>
      <c r="K55" s="37"/>
      <c r="L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9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9"/>
      <c r="B102" s="37"/>
      <c r="C102" s="37"/>
      <c r="D102" s="37"/>
      <c r="E102" s="37"/>
      <c r="F102" s="37"/>
      <c r="G102" s="37"/>
      <c r="H102" s="37"/>
      <c r="I102" s="37"/>
      <c r="J10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0" activeCellId="0" sqref="J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62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5287</v>
      </c>
      <c r="C10" s="25" t="n">
        <v>440</v>
      </c>
      <c r="D10" s="25" t="n">
        <v>5971</v>
      </c>
      <c r="E10" s="25" t="n">
        <v>19971</v>
      </c>
      <c r="F10" s="25" t="n">
        <v>32732</v>
      </c>
      <c r="G10" s="25" t="n">
        <v>20829</v>
      </c>
      <c r="H10" s="25" t="n">
        <v>4940</v>
      </c>
      <c r="I10" s="25" t="n">
        <v>404</v>
      </c>
      <c r="J10" s="26" t="n">
        <v>31.739175</v>
      </c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</row>
    <row r="12" s="1" customFormat="true" ht="12.6" hidden="false" customHeight="true" outlineLevel="0" collapsed="false">
      <c r="A12" s="24" t="s">
        <v>15</v>
      </c>
      <c r="B12" s="25" t="n">
        <v>16867</v>
      </c>
      <c r="C12" s="25" t="n">
        <v>92</v>
      </c>
      <c r="D12" s="25" t="n">
        <v>1215</v>
      </c>
      <c r="E12" s="25" t="n">
        <v>3941</v>
      </c>
      <c r="F12" s="25" t="n">
        <v>6256</v>
      </c>
      <c r="G12" s="25" t="n">
        <v>4133</v>
      </c>
      <c r="H12" s="25" t="n">
        <v>1118</v>
      </c>
      <c r="I12" s="25" t="n">
        <v>112</v>
      </c>
      <c r="J12" s="26" t="n">
        <v>31.793562</v>
      </c>
    </row>
    <row r="13" s="1" customFormat="true" ht="12.6" hidden="false" customHeight="true" outlineLevel="0" collapsed="false">
      <c r="A13" s="30" t="s">
        <v>16</v>
      </c>
      <c r="B13" s="31" t="n">
        <v>8387</v>
      </c>
      <c r="C13" s="28" t="n">
        <v>48</v>
      </c>
      <c r="D13" s="28" t="n">
        <v>637</v>
      </c>
      <c r="E13" s="28" t="n">
        <v>2028</v>
      </c>
      <c r="F13" s="28" t="n">
        <v>3092</v>
      </c>
      <c r="G13" s="28" t="n">
        <v>1987</v>
      </c>
      <c r="H13" s="28" t="n">
        <v>549</v>
      </c>
      <c r="I13" s="28" t="n">
        <v>46</v>
      </c>
      <c r="J13" s="32" t="n">
        <v>31.636543</v>
      </c>
    </row>
    <row r="14" s="1" customFormat="true" ht="12.6" hidden="false" customHeight="true" outlineLevel="0" collapsed="false">
      <c r="A14" s="30" t="s">
        <v>17</v>
      </c>
      <c r="B14" s="28" t="n">
        <v>3198</v>
      </c>
      <c r="C14" s="28" t="n">
        <v>14</v>
      </c>
      <c r="D14" s="28" t="n">
        <v>259</v>
      </c>
      <c r="E14" s="28" t="n">
        <v>889</v>
      </c>
      <c r="F14" s="28" t="n">
        <v>1236</v>
      </c>
      <c r="G14" s="28" t="n">
        <v>644</v>
      </c>
      <c r="H14" s="28" t="n">
        <v>147</v>
      </c>
      <c r="I14" s="28" t="n">
        <v>9</v>
      </c>
      <c r="J14" s="32" t="n">
        <v>31.268806</v>
      </c>
    </row>
    <row r="15" s="1" customFormat="true" ht="12.6" hidden="false" customHeight="true" outlineLevel="0" collapsed="false">
      <c r="A15" s="30" t="s">
        <v>18</v>
      </c>
      <c r="B15" s="28" t="n">
        <v>5282</v>
      </c>
      <c r="C15" s="28" t="n">
        <v>30</v>
      </c>
      <c r="D15" s="28" t="n">
        <v>319</v>
      </c>
      <c r="E15" s="28" t="n">
        <v>1024</v>
      </c>
      <c r="F15" s="28" t="n">
        <v>1928</v>
      </c>
      <c r="G15" s="28" t="n">
        <v>1502</v>
      </c>
      <c r="H15" s="28" t="n">
        <v>422</v>
      </c>
      <c r="I15" s="28" t="n">
        <v>57</v>
      </c>
      <c r="J15" s="32" t="n">
        <v>32.369641</v>
      </c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</row>
    <row r="17" s="1" customFormat="true" ht="12.6" hidden="false" customHeight="true" outlineLevel="0" collapsed="false">
      <c r="A17" s="24" t="s">
        <v>19</v>
      </c>
      <c r="B17" s="25" t="n">
        <v>18002</v>
      </c>
      <c r="C17" s="25" t="n">
        <v>111</v>
      </c>
      <c r="D17" s="25" t="n">
        <v>1296</v>
      </c>
      <c r="E17" s="25" t="n">
        <v>4546</v>
      </c>
      <c r="F17" s="25" t="n">
        <v>6966</v>
      </c>
      <c r="G17" s="25" t="n">
        <v>4137</v>
      </c>
      <c r="H17" s="25" t="n">
        <v>890</v>
      </c>
      <c r="I17" s="25" t="n">
        <v>56</v>
      </c>
      <c r="J17" s="26" t="n">
        <v>31.509341</v>
      </c>
    </row>
    <row r="18" s="1" customFormat="true" ht="12.6" hidden="false" customHeight="true" outlineLevel="0" collapsed="false">
      <c r="A18" s="30" t="s">
        <v>20</v>
      </c>
      <c r="B18" s="28" t="n">
        <v>9731</v>
      </c>
      <c r="C18" s="28" t="n">
        <v>53</v>
      </c>
      <c r="D18" s="28" t="n">
        <v>642</v>
      </c>
      <c r="E18" s="28" t="n">
        <v>2317</v>
      </c>
      <c r="F18" s="28" t="n">
        <v>3820</v>
      </c>
      <c r="G18" s="28" t="n">
        <v>2375</v>
      </c>
      <c r="H18" s="28" t="n">
        <v>494</v>
      </c>
      <c r="I18" s="28" t="n">
        <v>30</v>
      </c>
      <c r="J18" s="32" t="n">
        <v>31.703946</v>
      </c>
    </row>
    <row r="19" s="1" customFormat="true" ht="12.6" hidden="false" customHeight="true" outlineLevel="0" collapsed="false">
      <c r="A19" s="30" t="s">
        <v>21</v>
      </c>
      <c r="B19" s="28" t="n">
        <v>3369</v>
      </c>
      <c r="C19" s="28" t="n">
        <v>23</v>
      </c>
      <c r="D19" s="28" t="n">
        <v>250</v>
      </c>
      <c r="E19" s="28" t="n">
        <v>905</v>
      </c>
      <c r="F19" s="28" t="n">
        <v>1309</v>
      </c>
      <c r="G19" s="28" t="n">
        <v>723</v>
      </c>
      <c r="H19" s="28" t="n">
        <v>152</v>
      </c>
      <c r="I19" s="28" t="n">
        <v>7</v>
      </c>
      <c r="J19" s="32" t="n">
        <v>31.28781</v>
      </c>
    </row>
    <row r="20" s="1" customFormat="true" ht="12.6" hidden="false" customHeight="true" outlineLevel="0" collapsed="false">
      <c r="A20" s="30" t="s">
        <v>22</v>
      </c>
      <c r="B20" s="28" t="n">
        <v>2418</v>
      </c>
      <c r="C20" s="28" t="n">
        <v>21</v>
      </c>
      <c r="D20" s="28" t="n">
        <v>210</v>
      </c>
      <c r="E20" s="28" t="n">
        <v>623</v>
      </c>
      <c r="F20" s="28" t="n">
        <v>913</v>
      </c>
      <c r="G20" s="28" t="n">
        <v>528</v>
      </c>
      <c r="H20" s="28" t="n">
        <v>114</v>
      </c>
      <c r="I20" s="28" t="n">
        <v>9</v>
      </c>
      <c r="J20" s="32" t="n">
        <v>31.325476</v>
      </c>
    </row>
    <row r="21" s="1" customFormat="true" ht="12.6" hidden="false" customHeight="true" outlineLevel="0" collapsed="false">
      <c r="A21" s="30" t="s">
        <v>23</v>
      </c>
      <c r="B21" s="28" t="n">
        <v>1803</v>
      </c>
      <c r="C21" s="28" t="n">
        <v>12</v>
      </c>
      <c r="D21" s="28" t="n">
        <v>152</v>
      </c>
      <c r="E21" s="28" t="n">
        <v>490</v>
      </c>
      <c r="F21" s="28" t="n">
        <v>663</v>
      </c>
      <c r="G21" s="28" t="n">
        <v>390</v>
      </c>
      <c r="H21" s="28" t="n">
        <v>93</v>
      </c>
      <c r="I21" s="28" t="n">
        <v>3</v>
      </c>
      <c r="J21" s="32" t="n">
        <v>31.268806</v>
      </c>
    </row>
    <row r="22" s="1" customFormat="true" ht="12.6" hidden="false" customHeight="true" outlineLevel="0" collapsed="false">
      <c r="A22" s="33" t="s">
        <v>24</v>
      </c>
      <c r="B22" s="28" t="n">
        <v>681</v>
      </c>
      <c r="C22" s="28" t="n">
        <v>2</v>
      </c>
      <c r="D22" s="28" t="n">
        <v>42</v>
      </c>
      <c r="E22" s="28" t="n">
        <v>211</v>
      </c>
      <c r="F22" s="28" t="n">
        <v>261</v>
      </c>
      <c r="G22" s="28" t="n">
        <v>121</v>
      </c>
      <c r="H22" s="28" t="n">
        <v>37</v>
      </c>
      <c r="I22" s="28" t="n">
        <v>7</v>
      </c>
      <c r="J22" s="32" t="n">
        <v>31.30009</v>
      </c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</row>
    <row r="24" s="1" customFormat="true" ht="12.6" hidden="false" customHeight="true" outlineLevel="0" collapsed="false">
      <c r="A24" s="24" t="s">
        <v>25</v>
      </c>
      <c r="B24" s="25" t="n">
        <v>11217</v>
      </c>
      <c r="C24" s="25" t="n">
        <v>58</v>
      </c>
      <c r="D24" s="25" t="n">
        <v>833</v>
      </c>
      <c r="E24" s="25" t="n">
        <v>2550</v>
      </c>
      <c r="F24" s="25" t="n">
        <v>4385</v>
      </c>
      <c r="G24" s="25" t="n">
        <v>2725</v>
      </c>
      <c r="H24" s="25" t="n">
        <v>605</v>
      </c>
      <c r="I24" s="25" t="n">
        <v>61</v>
      </c>
      <c r="J24" s="26" t="n">
        <v>31.675366</v>
      </c>
    </row>
    <row r="25" s="1" customFormat="true" ht="12.6" hidden="false" customHeight="true" outlineLevel="0" collapsed="false">
      <c r="A25" s="30" t="s">
        <v>26</v>
      </c>
      <c r="B25" s="28" t="n">
        <v>1996</v>
      </c>
      <c r="C25" s="28" t="n">
        <v>10</v>
      </c>
      <c r="D25" s="28" t="n">
        <v>142</v>
      </c>
      <c r="E25" s="28" t="n">
        <v>373</v>
      </c>
      <c r="F25" s="28" t="n">
        <v>771</v>
      </c>
      <c r="G25" s="28" t="n">
        <v>544</v>
      </c>
      <c r="H25" s="28" t="n">
        <v>138</v>
      </c>
      <c r="I25" s="28" t="n">
        <v>18</v>
      </c>
      <c r="J25" s="32" t="n">
        <v>32.320285</v>
      </c>
    </row>
    <row r="26" s="1" customFormat="true" ht="12.6" hidden="false" customHeight="true" outlineLevel="0" collapsed="false">
      <c r="A26" s="30" t="s">
        <v>27</v>
      </c>
      <c r="B26" s="28" t="n">
        <v>2534</v>
      </c>
      <c r="C26" s="28" t="n">
        <v>12</v>
      </c>
      <c r="D26" s="28" t="n">
        <v>145</v>
      </c>
      <c r="E26" s="28" t="n">
        <v>564</v>
      </c>
      <c r="F26" s="28" t="n">
        <v>1017</v>
      </c>
      <c r="G26" s="28" t="n">
        <v>626</v>
      </c>
      <c r="H26" s="28" t="n">
        <v>154</v>
      </c>
      <c r="I26" s="28" t="n">
        <v>16</v>
      </c>
      <c r="J26" s="32" t="n">
        <v>31.89939</v>
      </c>
    </row>
    <row r="27" s="1" customFormat="true" ht="12.6" hidden="false" customHeight="true" outlineLevel="0" collapsed="false">
      <c r="A27" s="30" t="s">
        <v>28</v>
      </c>
      <c r="B27" s="28" t="n">
        <v>6687</v>
      </c>
      <c r="C27" s="28" t="n">
        <v>36</v>
      </c>
      <c r="D27" s="28" t="n">
        <v>546</v>
      </c>
      <c r="E27" s="28" t="n">
        <v>1613</v>
      </c>
      <c r="F27" s="28" t="n">
        <v>2597</v>
      </c>
      <c r="G27" s="28" t="n">
        <v>1555</v>
      </c>
      <c r="H27" s="28" t="n">
        <v>313</v>
      </c>
      <c r="I27" s="28" t="n">
        <v>27</v>
      </c>
      <c r="J27" s="32" t="n">
        <v>31.401185</v>
      </c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</row>
    <row r="29" s="1" customFormat="true" ht="12.6" hidden="false" customHeight="true" outlineLevel="0" collapsed="false">
      <c r="A29" s="24" t="s">
        <v>29</v>
      </c>
      <c r="B29" s="25" t="n">
        <v>16884</v>
      </c>
      <c r="C29" s="25" t="n">
        <v>74</v>
      </c>
      <c r="D29" s="25" t="n">
        <v>1033</v>
      </c>
      <c r="E29" s="25" t="n">
        <v>3397</v>
      </c>
      <c r="F29" s="25" t="n">
        <v>6384</v>
      </c>
      <c r="G29" s="25" t="n">
        <v>4727</v>
      </c>
      <c r="H29" s="25" t="n">
        <v>1174</v>
      </c>
      <c r="I29" s="25" t="n">
        <v>95</v>
      </c>
      <c r="J29" s="26" t="n">
        <v>32.102086</v>
      </c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</row>
    <row r="31" s="1" customFormat="true" ht="12.6" hidden="false" customHeight="true" outlineLevel="0" collapsed="false">
      <c r="A31" s="24" t="s">
        <v>30</v>
      </c>
      <c r="B31" s="25" t="n">
        <v>11331</v>
      </c>
      <c r="C31" s="25" t="n">
        <v>54</v>
      </c>
      <c r="D31" s="25" t="n">
        <v>894</v>
      </c>
      <c r="E31" s="25" t="n">
        <v>3021</v>
      </c>
      <c r="F31" s="25" t="n">
        <v>4446</v>
      </c>
      <c r="G31" s="25" t="n">
        <v>2415</v>
      </c>
      <c r="H31" s="25" t="n">
        <v>470</v>
      </c>
      <c r="I31" s="25" t="n">
        <v>31</v>
      </c>
      <c r="J31" s="26" t="n">
        <v>31.402295</v>
      </c>
    </row>
    <row r="32" s="1" customFormat="true" ht="12.6" hidden="false" customHeight="true" outlineLevel="0" collapsed="false">
      <c r="A32" s="30" t="s">
        <v>31</v>
      </c>
      <c r="B32" s="28" t="n">
        <v>378</v>
      </c>
      <c r="C32" s="28" t="n">
        <v>1</v>
      </c>
      <c r="D32" s="28" t="n">
        <v>42</v>
      </c>
      <c r="E32" s="28" t="n">
        <v>113</v>
      </c>
      <c r="F32" s="28" t="n">
        <v>132</v>
      </c>
      <c r="G32" s="28" t="n">
        <v>79</v>
      </c>
      <c r="H32" s="28" t="n">
        <v>10</v>
      </c>
      <c r="I32" s="28" t="n">
        <v>1</v>
      </c>
      <c r="J32" s="32" t="n">
        <v>30.846702</v>
      </c>
    </row>
    <row r="33" s="1" customFormat="true" ht="12.6" hidden="false" customHeight="true" outlineLevel="0" collapsed="false">
      <c r="A33" s="30" t="s">
        <v>32</v>
      </c>
      <c r="B33" s="28" t="n">
        <v>725</v>
      </c>
      <c r="C33" s="28" t="n">
        <v>6</v>
      </c>
      <c r="D33" s="28" t="n">
        <v>63</v>
      </c>
      <c r="E33" s="28" t="n">
        <v>206</v>
      </c>
      <c r="F33" s="28" t="n">
        <v>246</v>
      </c>
      <c r="G33" s="28" t="n">
        <v>175</v>
      </c>
      <c r="H33" s="28" t="n">
        <v>27</v>
      </c>
      <c r="I33" s="28" t="n">
        <v>2</v>
      </c>
      <c r="J33" s="32" t="n">
        <v>31.219362</v>
      </c>
    </row>
    <row r="34" s="1" customFormat="true" ht="12.6" hidden="false" customHeight="true" outlineLevel="0" collapsed="false">
      <c r="A34" s="30" t="s">
        <v>33</v>
      </c>
      <c r="B34" s="28" t="n">
        <v>537</v>
      </c>
      <c r="C34" s="28" t="n">
        <v>1</v>
      </c>
      <c r="D34" s="28" t="n">
        <v>38</v>
      </c>
      <c r="E34" s="28" t="n">
        <v>141</v>
      </c>
      <c r="F34" s="28" t="n">
        <v>236</v>
      </c>
      <c r="G34" s="28" t="n">
        <v>100</v>
      </c>
      <c r="H34" s="28" t="n">
        <v>21</v>
      </c>
      <c r="I34" s="28" t="n">
        <v>0</v>
      </c>
      <c r="J34" s="32" t="n">
        <v>31.268005</v>
      </c>
    </row>
    <row r="35" s="1" customFormat="true" ht="12.6" hidden="false" customHeight="true" outlineLevel="0" collapsed="false">
      <c r="A35" s="30" t="s">
        <v>34</v>
      </c>
      <c r="B35" s="28" t="n">
        <v>166</v>
      </c>
      <c r="C35" s="28" t="n">
        <v>2</v>
      </c>
      <c r="D35" s="28" t="n">
        <v>16</v>
      </c>
      <c r="E35" s="28" t="n">
        <v>48</v>
      </c>
      <c r="F35" s="28" t="n">
        <v>65</v>
      </c>
      <c r="G35" s="28" t="n">
        <v>28</v>
      </c>
      <c r="H35" s="28" t="n">
        <v>6</v>
      </c>
      <c r="I35" s="28" t="n">
        <v>1</v>
      </c>
      <c r="J35" s="32" t="n">
        <v>30.913958</v>
      </c>
    </row>
    <row r="36" s="1" customFormat="true" ht="12.6" hidden="false" customHeight="true" outlineLevel="0" collapsed="false">
      <c r="A36" s="30" t="s">
        <v>35</v>
      </c>
      <c r="B36" s="28" t="n">
        <v>5058</v>
      </c>
      <c r="C36" s="28" t="n">
        <v>24</v>
      </c>
      <c r="D36" s="28" t="n">
        <v>424</v>
      </c>
      <c r="E36" s="28" t="n">
        <v>1386</v>
      </c>
      <c r="F36" s="28" t="n">
        <v>1974</v>
      </c>
      <c r="G36" s="28" t="n">
        <v>1049</v>
      </c>
      <c r="H36" s="28" t="n">
        <v>189</v>
      </c>
      <c r="I36" s="28" t="n">
        <v>12</v>
      </c>
      <c r="J36" s="32" t="n">
        <v>31.287192</v>
      </c>
    </row>
    <row r="37" s="1" customFormat="true" ht="12.6" hidden="false" customHeight="true" outlineLevel="0" collapsed="false">
      <c r="A37" s="30" t="s">
        <v>36</v>
      </c>
      <c r="B37" s="28" t="n">
        <v>1803</v>
      </c>
      <c r="C37" s="28" t="n">
        <v>6</v>
      </c>
      <c r="D37" s="28" t="n">
        <v>99</v>
      </c>
      <c r="E37" s="28" t="n">
        <v>424</v>
      </c>
      <c r="F37" s="28" t="n">
        <v>705</v>
      </c>
      <c r="G37" s="28" t="n">
        <v>450</v>
      </c>
      <c r="H37" s="28" t="n">
        <v>111</v>
      </c>
      <c r="I37" s="28" t="n">
        <v>8</v>
      </c>
      <c r="J37" s="32" t="n">
        <v>32.109773</v>
      </c>
    </row>
    <row r="38" s="1" customFormat="true" ht="12.6" hidden="false" customHeight="true" outlineLevel="0" collapsed="false">
      <c r="A38" s="30" t="s">
        <v>37</v>
      </c>
      <c r="B38" s="28" t="n">
        <v>2664</v>
      </c>
      <c r="C38" s="28" t="n">
        <v>14</v>
      </c>
      <c r="D38" s="28" t="n">
        <v>212</v>
      </c>
      <c r="E38" s="28" t="n">
        <v>703</v>
      </c>
      <c r="F38" s="28" t="n">
        <v>1088</v>
      </c>
      <c r="G38" s="28" t="n">
        <v>534</v>
      </c>
      <c r="H38" s="28" t="n">
        <v>106</v>
      </c>
      <c r="I38" s="28" t="n">
        <v>7</v>
      </c>
      <c r="J38" s="32" t="n">
        <v>31.319251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</row>
    <row r="40" s="1" customFormat="true" ht="12.6" hidden="false" customHeight="true" outlineLevel="0" collapsed="false">
      <c r="A40" s="24" t="s">
        <v>38</v>
      </c>
      <c r="B40" s="25" t="n">
        <v>8078</v>
      </c>
      <c r="C40" s="25" t="n">
        <v>33</v>
      </c>
      <c r="D40" s="25" t="n">
        <v>530</v>
      </c>
      <c r="E40" s="25" t="n">
        <v>1908</v>
      </c>
      <c r="F40" s="25" t="n">
        <v>3258</v>
      </c>
      <c r="G40" s="25" t="n">
        <v>1875</v>
      </c>
      <c r="H40" s="25" t="n">
        <v>444</v>
      </c>
      <c r="I40" s="25" t="n">
        <v>30</v>
      </c>
      <c r="J40" s="26" t="n">
        <v>31.80799</v>
      </c>
    </row>
    <row r="41" s="1" customFormat="true" ht="12.6" hidden="false" customHeight="true" outlineLevel="0" collapsed="false">
      <c r="A41" s="30" t="s">
        <v>39</v>
      </c>
      <c r="B41" s="28" t="n">
        <v>4153</v>
      </c>
      <c r="C41" s="28" t="n">
        <v>26</v>
      </c>
      <c r="D41" s="28" t="n">
        <v>306</v>
      </c>
      <c r="E41" s="28" t="n">
        <v>1010</v>
      </c>
      <c r="F41" s="28" t="n">
        <v>1685</v>
      </c>
      <c r="G41" s="28" t="n">
        <v>913</v>
      </c>
      <c r="H41" s="28" t="n">
        <v>206</v>
      </c>
      <c r="I41" s="28" t="n">
        <v>7</v>
      </c>
      <c r="J41" s="32" t="n">
        <v>31.644043</v>
      </c>
    </row>
    <row r="42" s="1" customFormat="true" ht="12.6" hidden="false" customHeight="true" outlineLevel="0" collapsed="false">
      <c r="A42" s="30" t="s">
        <v>40</v>
      </c>
      <c r="B42" s="28" t="n">
        <v>324</v>
      </c>
      <c r="C42" s="28" t="n">
        <v>1</v>
      </c>
      <c r="D42" s="28" t="n">
        <v>21</v>
      </c>
      <c r="E42" s="28" t="n">
        <v>103</v>
      </c>
      <c r="F42" s="28" t="n">
        <v>126</v>
      </c>
      <c r="G42" s="28" t="n">
        <v>61</v>
      </c>
      <c r="H42" s="28" t="n">
        <v>12</v>
      </c>
      <c r="I42" s="28" t="n">
        <v>0</v>
      </c>
      <c r="J42" s="32" t="n">
        <v>31.109756</v>
      </c>
    </row>
    <row r="43" s="1" customFormat="true" ht="12.6" hidden="false" customHeight="true" outlineLevel="0" collapsed="false">
      <c r="A43" s="30" t="s">
        <v>41</v>
      </c>
      <c r="B43" s="28" t="n">
        <v>1545</v>
      </c>
      <c r="C43" s="28" t="n">
        <v>2</v>
      </c>
      <c r="D43" s="28" t="n">
        <v>105</v>
      </c>
      <c r="E43" s="28" t="n">
        <v>377</v>
      </c>
      <c r="F43" s="28" t="n">
        <v>594</v>
      </c>
      <c r="G43" s="28" t="n">
        <v>370</v>
      </c>
      <c r="H43" s="28" t="n">
        <v>85</v>
      </c>
      <c r="I43" s="28" t="n">
        <v>12</v>
      </c>
      <c r="J43" s="32" t="n">
        <v>31.763294</v>
      </c>
    </row>
    <row r="44" s="1" customFormat="true" ht="12.6" hidden="false" customHeight="true" outlineLevel="0" collapsed="false">
      <c r="A44" s="30" t="s">
        <v>42</v>
      </c>
      <c r="B44" s="28" t="n">
        <v>395</v>
      </c>
      <c r="C44" s="28" t="n">
        <v>1</v>
      </c>
      <c r="D44" s="28" t="n">
        <v>17</v>
      </c>
      <c r="E44" s="28" t="n">
        <v>98</v>
      </c>
      <c r="F44" s="28" t="n">
        <v>171</v>
      </c>
      <c r="G44" s="28" t="n">
        <v>84</v>
      </c>
      <c r="H44" s="28" t="n">
        <v>21</v>
      </c>
      <c r="I44" s="28" t="n">
        <v>3</v>
      </c>
      <c r="J44" s="32" t="n">
        <v>31.973769</v>
      </c>
    </row>
    <row r="45" s="1" customFormat="true" ht="12.6" hidden="false" customHeight="true" outlineLevel="0" collapsed="false">
      <c r="A45" s="30" t="s">
        <v>43</v>
      </c>
      <c r="B45" s="28" t="n">
        <v>377</v>
      </c>
      <c r="C45" s="28"/>
      <c r="D45" s="28" t="n">
        <v>26</v>
      </c>
      <c r="E45" s="28" t="n">
        <v>82</v>
      </c>
      <c r="F45" s="28" t="n">
        <v>150</v>
      </c>
      <c r="G45" s="28" t="n">
        <v>93</v>
      </c>
      <c r="H45" s="28" t="n">
        <v>23</v>
      </c>
      <c r="I45" s="28" t="n">
        <v>3</v>
      </c>
      <c r="J45" s="32" t="n">
        <v>32.1095</v>
      </c>
    </row>
    <row r="46" s="1" customFormat="true" ht="12.6" hidden="false" customHeight="true" outlineLevel="0" collapsed="false">
      <c r="A46" s="30" t="s">
        <v>44</v>
      </c>
      <c r="B46" s="28" t="n">
        <v>1284</v>
      </c>
      <c r="C46" s="28" t="n">
        <v>3</v>
      </c>
      <c r="D46" s="28" t="n">
        <v>55</v>
      </c>
      <c r="E46" s="28" t="n">
        <v>238</v>
      </c>
      <c r="F46" s="28" t="n">
        <v>532</v>
      </c>
      <c r="G46" s="28" t="n">
        <v>354</v>
      </c>
      <c r="H46" s="28" t="n">
        <v>97</v>
      </c>
      <c r="I46" s="28" t="n">
        <v>5</v>
      </c>
      <c r="J46" s="32" t="n">
        <v>32.391337</v>
      </c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</row>
    <row r="48" s="1" customFormat="true" ht="12.6" hidden="false" customHeight="true" outlineLevel="0" collapsed="false">
      <c r="A48" s="24" t="s">
        <v>45</v>
      </c>
      <c r="B48" s="25" t="n">
        <v>2908</v>
      </c>
      <c r="C48" s="25" t="n">
        <v>18</v>
      </c>
      <c r="D48" s="25" t="n">
        <v>170</v>
      </c>
      <c r="E48" s="25" t="n">
        <v>608</v>
      </c>
      <c r="F48" s="25" t="n">
        <v>1037</v>
      </c>
      <c r="G48" s="25" t="n">
        <v>817</v>
      </c>
      <c r="H48" s="25" t="n">
        <v>239</v>
      </c>
      <c r="I48" s="25" t="n">
        <v>19</v>
      </c>
      <c r="J48" s="26" t="n">
        <v>32.0193</v>
      </c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21093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3.23"/>
    <col collapsed="false" customWidth="false" hidden="false" outlineLevel="0" max="257" min="11" style="1" width="9.62"/>
  </cols>
  <sheetData>
    <row r="1" customFormat="false" ht="12.6" hidden="false" customHeight="true" outlineLevel="0" collapsed="false">
      <c r="A1" s="3" t="s">
        <v>87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customFormat="false" ht="3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</row>
    <row r="10" customFormat="false" ht="12.6" hidden="false" customHeight="true" outlineLevel="0" collapsed="false">
      <c r="A10" s="30" t="s">
        <v>29</v>
      </c>
      <c r="B10" s="28" t="n">
        <v>3325</v>
      </c>
      <c r="C10" s="28" t="n">
        <v>47</v>
      </c>
      <c r="D10" s="28" t="n">
        <v>463</v>
      </c>
      <c r="E10" s="28" t="n">
        <v>802</v>
      </c>
      <c r="F10" s="28" t="n">
        <v>1107</v>
      </c>
      <c r="G10" s="28" t="n">
        <v>742</v>
      </c>
      <c r="H10" s="28" t="n">
        <v>161</v>
      </c>
      <c r="I10" s="28" t="n">
        <v>3</v>
      </c>
      <c r="J10" s="37"/>
      <c r="K10" s="37"/>
      <c r="L10" s="37"/>
      <c r="M10" s="37"/>
      <c r="N10" s="37"/>
      <c r="O10" s="37"/>
      <c r="P10" s="37"/>
      <c r="Q10" s="37"/>
    </row>
    <row r="11" customFormat="false" ht="12.6" hidden="false" customHeight="true" outlineLevel="0" collapsed="false">
      <c r="A11" s="44" t="s">
        <v>18</v>
      </c>
      <c r="B11" s="46" t="n">
        <v>1865</v>
      </c>
      <c r="C11" s="46" t="n">
        <v>17</v>
      </c>
      <c r="D11" s="46" t="n">
        <v>163</v>
      </c>
      <c r="E11" s="46" t="n">
        <v>463</v>
      </c>
      <c r="F11" s="46" t="n">
        <v>711</v>
      </c>
      <c r="G11" s="46" t="n">
        <v>393</v>
      </c>
      <c r="H11" s="46" t="n">
        <v>112</v>
      </c>
      <c r="I11" s="46" t="n">
        <v>6</v>
      </c>
      <c r="J11" s="37"/>
      <c r="K11" s="37"/>
      <c r="L11" s="37"/>
      <c r="M11" s="37"/>
      <c r="N11" s="37"/>
      <c r="O11" s="37"/>
      <c r="P11" s="37"/>
      <c r="Q11" s="37"/>
    </row>
    <row r="12" customFormat="false" ht="12.6" hidden="false" customHeight="true" outlineLevel="0" collapsed="false">
      <c r="A12" s="30" t="s">
        <v>50</v>
      </c>
      <c r="B12" s="28" t="n">
        <v>1382</v>
      </c>
      <c r="C12" s="28" t="n">
        <v>20</v>
      </c>
      <c r="D12" s="28" t="n">
        <v>194</v>
      </c>
      <c r="E12" s="28" t="n">
        <v>358</v>
      </c>
      <c r="F12" s="28" t="n">
        <v>456</v>
      </c>
      <c r="G12" s="28" t="n">
        <v>272</v>
      </c>
      <c r="H12" s="28" t="n">
        <v>79</v>
      </c>
      <c r="I12" s="28" t="n">
        <v>3</v>
      </c>
      <c r="J12" s="37"/>
      <c r="K12" s="37"/>
      <c r="L12" s="37"/>
      <c r="M12" s="37"/>
      <c r="N12" s="37"/>
      <c r="O12" s="37"/>
      <c r="P12" s="37"/>
      <c r="Q12" s="37"/>
    </row>
    <row r="13" customFormat="false" ht="12.6" hidden="false" customHeight="true" outlineLevel="0" collapsed="false">
      <c r="A13" s="47" t="s">
        <v>20</v>
      </c>
      <c r="B13" s="46" t="n">
        <v>1098</v>
      </c>
      <c r="C13" s="46" t="n">
        <v>18</v>
      </c>
      <c r="D13" s="46" t="n">
        <v>118</v>
      </c>
      <c r="E13" s="46" t="n">
        <v>251</v>
      </c>
      <c r="F13" s="46" t="n">
        <v>412</v>
      </c>
      <c r="G13" s="46" t="n">
        <v>258</v>
      </c>
      <c r="H13" s="46" t="n">
        <v>41</v>
      </c>
      <c r="I13" s="46" t="n">
        <v>0</v>
      </c>
      <c r="J13" s="37"/>
      <c r="K13" s="37"/>
      <c r="L13" s="37"/>
      <c r="M13" s="37"/>
      <c r="N13" s="37"/>
      <c r="O13" s="37"/>
      <c r="P13" s="37"/>
      <c r="Q13" s="37"/>
    </row>
    <row r="14" customFormat="false" ht="12.6" hidden="false" customHeight="true" outlineLevel="0" collapsed="false">
      <c r="A14" s="30" t="s">
        <v>51</v>
      </c>
      <c r="B14" s="28" t="n">
        <v>1308</v>
      </c>
      <c r="C14" s="28" t="n">
        <v>21</v>
      </c>
      <c r="D14" s="28" t="n">
        <v>124</v>
      </c>
      <c r="E14" s="28" t="n">
        <v>349</v>
      </c>
      <c r="F14" s="28" t="n">
        <v>471</v>
      </c>
      <c r="G14" s="28" t="n">
        <v>287</v>
      </c>
      <c r="H14" s="28" t="n">
        <v>48</v>
      </c>
      <c r="I14" s="28" t="n">
        <v>8</v>
      </c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true" outlineLevel="0" collapsed="false">
      <c r="A15" s="30" t="s">
        <v>52</v>
      </c>
      <c r="B15" s="28" t="n">
        <v>940</v>
      </c>
      <c r="C15" s="28" t="n">
        <v>24</v>
      </c>
      <c r="D15" s="28" t="n">
        <v>124</v>
      </c>
      <c r="E15" s="28" t="n">
        <v>258</v>
      </c>
      <c r="F15" s="28" t="n">
        <v>348</v>
      </c>
      <c r="G15" s="28" t="n">
        <v>152</v>
      </c>
      <c r="H15" s="28" t="n">
        <v>32</v>
      </c>
      <c r="I15" s="28" t="n">
        <v>2</v>
      </c>
      <c r="J15" s="37"/>
      <c r="K15" s="37"/>
      <c r="L15" s="37"/>
      <c r="M15" s="37"/>
      <c r="N15" s="37"/>
      <c r="O15" s="37"/>
      <c r="P15" s="37"/>
      <c r="Q15" s="37"/>
    </row>
    <row r="16" customFormat="false" ht="12.6" hidden="false" customHeight="true" outlineLevel="0" collapsed="false">
      <c r="A16" s="47" t="s">
        <v>35</v>
      </c>
      <c r="B16" s="46" t="n">
        <v>701</v>
      </c>
      <c r="C16" s="46" t="n">
        <v>10</v>
      </c>
      <c r="D16" s="46" t="n">
        <v>113</v>
      </c>
      <c r="E16" s="46" t="n">
        <v>216</v>
      </c>
      <c r="F16" s="46" t="n">
        <v>226</v>
      </c>
      <c r="G16" s="46" t="n">
        <v>117</v>
      </c>
      <c r="H16" s="46" t="n">
        <v>19</v>
      </c>
      <c r="I16" s="46" t="n">
        <v>0</v>
      </c>
      <c r="J16" s="37"/>
      <c r="K16" s="37"/>
      <c r="L16" s="37"/>
      <c r="M16" s="37"/>
      <c r="N16" s="37"/>
      <c r="O16" s="37"/>
      <c r="P16" s="37"/>
      <c r="Q16" s="37"/>
    </row>
    <row r="17" s="48" customFormat="true" ht="12.6" hidden="false" customHeight="true" outlineLevel="0" collapsed="false">
      <c r="A17" s="48" t="s">
        <v>39</v>
      </c>
      <c r="B17" s="28" t="n">
        <v>496</v>
      </c>
      <c r="C17" s="28" t="n">
        <v>4</v>
      </c>
      <c r="D17" s="28" t="n">
        <v>48</v>
      </c>
      <c r="E17" s="28" t="n">
        <v>120</v>
      </c>
      <c r="F17" s="28" t="n">
        <v>198</v>
      </c>
      <c r="G17" s="28" t="n">
        <v>110</v>
      </c>
      <c r="H17" s="28" t="n">
        <v>16</v>
      </c>
      <c r="I17" s="28" t="n">
        <v>0</v>
      </c>
      <c r="J17" s="58"/>
      <c r="K17" s="58"/>
      <c r="L17" s="58"/>
      <c r="M17" s="58"/>
      <c r="N17" s="58"/>
      <c r="O17" s="58"/>
      <c r="P17" s="58"/>
      <c r="Q17" s="58"/>
    </row>
    <row r="18" customFormat="false" ht="12.6" hidden="false" customHeight="true" outlineLevel="0" collapsed="false">
      <c r="A18" s="47" t="s">
        <v>89</v>
      </c>
      <c r="B18" s="46" t="n">
        <v>446</v>
      </c>
      <c r="C18" s="46" t="n">
        <v>3</v>
      </c>
      <c r="D18" s="46" t="n">
        <v>47</v>
      </c>
      <c r="E18" s="46" t="n">
        <v>102</v>
      </c>
      <c r="F18" s="46" t="n">
        <v>173</v>
      </c>
      <c r="G18" s="46" t="n">
        <v>99</v>
      </c>
      <c r="H18" s="46" t="n">
        <v>22</v>
      </c>
      <c r="I18" s="46" t="n">
        <v>0</v>
      </c>
      <c r="J18" s="37"/>
      <c r="K18" s="37"/>
      <c r="L18" s="37"/>
      <c r="M18" s="37"/>
      <c r="N18" s="37"/>
      <c r="O18" s="37"/>
      <c r="P18" s="37"/>
      <c r="Q18" s="37"/>
    </row>
    <row r="19" s="48" customFormat="true" ht="12.6" hidden="false" customHeight="true" outlineLevel="0" collapsed="false">
      <c r="A19" s="48" t="s">
        <v>54</v>
      </c>
      <c r="B19" s="28" t="n">
        <v>414</v>
      </c>
      <c r="C19" s="28" t="n">
        <v>4</v>
      </c>
      <c r="D19" s="28" t="n">
        <v>57</v>
      </c>
      <c r="E19" s="28" t="n">
        <v>138</v>
      </c>
      <c r="F19" s="28" t="n">
        <v>131</v>
      </c>
      <c r="G19" s="28" t="n">
        <v>72</v>
      </c>
      <c r="H19" s="28" t="n">
        <v>12</v>
      </c>
      <c r="I19" s="28" t="n">
        <v>0</v>
      </c>
      <c r="J19" s="58"/>
      <c r="K19" s="58"/>
      <c r="L19" s="58"/>
      <c r="M19" s="58"/>
      <c r="N19" s="58"/>
      <c r="O19" s="58"/>
      <c r="P19" s="58"/>
      <c r="Q19" s="58"/>
    </row>
    <row r="20" s="48" customFormat="true" ht="21" hidden="false" customHeight="true" outlineLevel="0" collapsed="false">
      <c r="A20" s="48" t="s">
        <v>55</v>
      </c>
      <c r="B20" s="28" t="n">
        <v>342</v>
      </c>
      <c r="C20" s="28" t="n">
        <v>7</v>
      </c>
      <c r="D20" s="28" t="n">
        <v>33</v>
      </c>
      <c r="E20" s="28" t="n">
        <v>92</v>
      </c>
      <c r="F20" s="28" t="n">
        <v>133</v>
      </c>
      <c r="G20" s="28" t="n">
        <v>69</v>
      </c>
      <c r="H20" s="28" t="n">
        <v>8</v>
      </c>
      <c r="I20" s="28" t="n">
        <v>0</v>
      </c>
      <c r="J20" s="58"/>
      <c r="K20" s="58"/>
      <c r="L20" s="58"/>
      <c r="M20" s="58"/>
      <c r="N20" s="58"/>
      <c r="O20" s="58"/>
      <c r="P20" s="58"/>
      <c r="Q20" s="58"/>
    </row>
    <row r="21" customFormat="false" ht="12.6" hidden="false" customHeight="true" outlineLevel="0" collapsed="false">
      <c r="A21" s="47" t="s">
        <v>56</v>
      </c>
      <c r="B21" s="46" t="n">
        <v>295</v>
      </c>
      <c r="C21" s="46" t="n">
        <v>1</v>
      </c>
      <c r="D21" s="46" t="n">
        <v>28</v>
      </c>
      <c r="E21" s="46" t="n">
        <v>75</v>
      </c>
      <c r="F21" s="46" t="n">
        <v>122</v>
      </c>
      <c r="G21" s="46" t="n">
        <v>57</v>
      </c>
      <c r="H21" s="46" t="n">
        <v>12</v>
      </c>
      <c r="I21" s="46" t="n">
        <v>0</v>
      </c>
      <c r="J21" s="37"/>
      <c r="K21" s="37"/>
      <c r="L21" s="37"/>
      <c r="M21" s="37"/>
      <c r="N21" s="37"/>
      <c r="O21" s="37"/>
      <c r="P21" s="37"/>
      <c r="Q21" s="37"/>
    </row>
    <row r="22" s="48" customFormat="true" ht="12.6" hidden="false" customHeight="true" outlineLevel="0" collapsed="false">
      <c r="A22" s="48" t="s">
        <v>57</v>
      </c>
      <c r="B22" s="28" t="n">
        <v>408</v>
      </c>
      <c r="C22" s="28" t="n">
        <v>12</v>
      </c>
      <c r="D22" s="28" t="n">
        <v>70</v>
      </c>
      <c r="E22" s="28" t="n">
        <v>139</v>
      </c>
      <c r="F22" s="28" t="n">
        <v>124</v>
      </c>
      <c r="G22" s="28" t="n">
        <v>51</v>
      </c>
      <c r="H22" s="28" t="n">
        <v>12</v>
      </c>
      <c r="I22" s="28" t="n">
        <v>0</v>
      </c>
      <c r="J22" s="58"/>
      <c r="K22" s="58"/>
      <c r="L22" s="58"/>
      <c r="M22" s="58"/>
      <c r="N22" s="58"/>
      <c r="O22" s="58"/>
      <c r="P22" s="58"/>
      <c r="Q22" s="58"/>
    </row>
    <row r="23" customFormat="false" ht="12.6" hidden="false" customHeight="true" outlineLevel="0" collapsed="false">
      <c r="A23" s="47" t="s">
        <v>32</v>
      </c>
      <c r="B23" s="46" t="n">
        <v>284</v>
      </c>
      <c r="C23" s="46" t="n">
        <v>7</v>
      </c>
      <c r="D23" s="46" t="n">
        <v>51</v>
      </c>
      <c r="E23" s="46" t="n">
        <v>83</v>
      </c>
      <c r="F23" s="46" t="n">
        <v>91</v>
      </c>
      <c r="G23" s="46" t="n">
        <v>48</v>
      </c>
      <c r="H23" s="46" t="n">
        <v>3</v>
      </c>
      <c r="I23" s="46" t="n">
        <v>1</v>
      </c>
      <c r="J23" s="37"/>
      <c r="K23" s="37"/>
      <c r="L23" s="37"/>
      <c r="M23" s="37"/>
      <c r="N23" s="37"/>
      <c r="O23" s="37"/>
      <c r="P23" s="37"/>
      <c r="Q23" s="37"/>
    </row>
    <row r="24" s="48" customFormat="true" ht="12.6" hidden="false" customHeight="true" outlineLevel="0" collapsed="false">
      <c r="A24" s="48" t="s">
        <v>21</v>
      </c>
      <c r="B24" s="28" t="n">
        <v>395</v>
      </c>
      <c r="C24" s="28" t="n">
        <v>6</v>
      </c>
      <c r="D24" s="28" t="n">
        <v>42</v>
      </c>
      <c r="E24" s="28" t="n">
        <v>121</v>
      </c>
      <c r="F24" s="28" t="n">
        <v>136</v>
      </c>
      <c r="G24" s="28" t="n">
        <v>79</v>
      </c>
      <c r="H24" s="28" t="n">
        <v>11</v>
      </c>
      <c r="I24" s="28" t="n">
        <v>0</v>
      </c>
      <c r="J24" s="58"/>
      <c r="K24" s="58"/>
      <c r="L24" s="58"/>
      <c r="M24" s="58"/>
      <c r="N24" s="58"/>
      <c r="O24" s="58"/>
      <c r="P24" s="58"/>
      <c r="Q24" s="58"/>
    </row>
    <row r="25" s="48" customFormat="true" ht="21" hidden="false" customHeight="true" outlineLevel="0" collapsed="false">
      <c r="A25" s="48" t="s">
        <v>58</v>
      </c>
      <c r="B25" s="28" t="n">
        <v>280</v>
      </c>
      <c r="C25" s="28" t="n">
        <v>2</v>
      </c>
      <c r="D25" s="28" t="n">
        <v>27</v>
      </c>
      <c r="E25" s="28" t="n">
        <v>85</v>
      </c>
      <c r="F25" s="28" t="n">
        <v>111</v>
      </c>
      <c r="G25" s="28" t="n">
        <v>40</v>
      </c>
      <c r="H25" s="28" t="n">
        <v>15</v>
      </c>
      <c r="I25" s="28" t="n">
        <v>0</v>
      </c>
      <c r="J25" s="58"/>
      <c r="K25" s="58"/>
      <c r="L25" s="58"/>
      <c r="M25" s="58"/>
      <c r="N25" s="58"/>
      <c r="O25" s="58"/>
      <c r="P25" s="58"/>
      <c r="Q25" s="58"/>
    </row>
    <row r="26" customFormat="false" ht="12.6" hidden="false" customHeight="true" outlineLevel="0" collapsed="false">
      <c r="A26" s="47" t="s">
        <v>23</v>
      </c>
      <c r="B26" s="46" t="n">
        <v>362</v>
      </c>
      <c r="C26" s="46" t="n">
        <v>3</v>
      </c>
      <c r="D26" s="46" t="n">
        <v>32</v>
      </c>
      <c r="E26" s="46" t="n">
        <v>116</v>
      </c>
      <c r="F26" s="46" t="n">
        <v>142</v>
      </c>
      <c r="G26" s="46" t="n">
        <v>59</v>
      </c>
      <c r="H26" s="46" t="n">
        <v>10</v>
      </c>
      <c r="I26" s="46" t="n">
        <v>0</v>
      </c>
      <c r="J26" s="37"/>
      <c r="K26" s="37"/>
      <c r="L26" s="37"/>
      <c r="M26" s="37"/>
      <c r="N26" s="37"/>
      <c r="O26" s="37"/>
      <c r="P26" s="37"/>
      <c r="Q26" s="37"/>
    </row>
    <row r="27" s="48" customFormat="true" ht="12.6" hidden="false" customHeight="true" outlineLevel="0" collapsed="false">
      <c r="A27" s="48" t="s">
        <v>59</v>
      </c>
      <c r="B27" s="31" t="n">
        <v>373</v>
      </c>
      <c r="C27" s="31" t="n">
        <v>11</v>
      </c>
      <c r="D27" s="31" t="n">
        <v>66</v>
      </c>
      <c r="E27" s="31" t="n">
        <v>109</v>
      </c>
      <c r="F27" s="31" t="n">
        <v>110</v>
      </c>
      <c r="G27" s="31" t="n">
        <v>65</v>
      </c>
      <c r="H27" s="31" t="n">
        <v>12</v>
      </c>
      <c r="I27" s="31" t="n">
        <v>0</v>
      </c>
      <c r="J27" s="58"/>
      <c r="K27" s="58"/>
      <c r="L27" s="58"/>
      <c r="M27" s="58"/>
      <c r="N27" s="58"/>
      <c r="O27" s="58"/>
      <c r="P27" s="58"/>
      <c r="Q27" s="58"/>
    </row>
    <row r="28" customFormat="false" ht="12.6" hidden="false" customHeight="true" outlineLevel="0" collapsed="false">
      <c r="A28" s="47" t="s">
        <v>60</v>
      </c>
      <c r="B28" s="46" t="n">
        <v>333</v>
      </c>
      <c r="C28" s="46" t="n">
        <v>2</v>
      </c>
      <c r="D28" s="46" t="n">
        <v>42</v>
      </c>
      <c r="E28" s="46" t="n">
        <v>85</v>
      </c>
      <c r="F28" s="46" t="n">
        <v>124</v>
      </c>
      <c r="G28" s="46" t="n">
        <v>65</v>
      </c>
      <c r="H28" s="46" t="n">
        <v>14</v>
      </c>
      <c r="I28" s="46" t="n">
        <v>1</v>
      </c>
      <c r="J28" s="37"/>
      <c r="K28" s="37"/>
      <c r="L28" s="37"/>
      <c r="M28" s="37"/>
      <c r="N28" s="37"/>
      <c r="O28" s="37"/>
      <c r="P28" s="37"/>
      <c r="Q28" s="37"/>
    </row>
    <row r="29" s="48" customFormat="true" ht="12.6" hidden="false" customHeight="true" outlineLevel="0" collapsed="false">
      <c r="A29" s="48" t="s">
        <v>61</v>
      </c>
      <c r="B29" s="31" t="n">
        <v>293</v>
      </c>
      <c r="C29" s="31" t="n">
        <v>3</v>
      </c>
      <c r="D29" s="31" t="n">
        <v>30</v>
      </c>
      <c r="E29" s="31" t="n">
        <v>99</v>
      </c>
      <c r="F29" s="31" t="n">
        <v>95</v>
      </c>
      <c r="G29" s="31" t="n">
        <v>59</v>
      </c>
      <c r="H29" s="31" t="n">
        <v>7</v>
      </c>
      <c r="I29" s="31" t="n">
        <v>0</v>
      </c>
      <c r="J29" s="58"/>
      <c r="K29" s="58"/>
      <c r="L29" s="58"/>
      <c r="M29" s="58"/>
      <c r="N29" s="58"/>
      <c r="O29" s="58"/>
      <c r="P29" s="58"/>
      <c r="Q29" s="58"/>
    </row>
    <row r="30" customFormat="false" ht="3.75" hidden="false" customHeight="true" outlineLevel="0" collapsed="false">
      <c r="A30" s="19"/>
      <c r="B30" s="51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true" outlineLevel="0" collapsed="false">
      <c r="A32" s="36" t="s">
        <v>8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true" outlineLevel="0" collapsed="false">
      <c r="A33" s="36" t="s">
        <v>90</v>
      </c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9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38" t="s">
        <v>75</v>
      </c>
      <c r="B35" s="34"/>
      <c r="C35" s="34"/>
      <c r="D35" s="34"/>
      <c r="E35" s="34"/>
      <c r="F35" s="34"/>
      <c r="G35" s="34"/>
      <c r="H35" s="34"/>
      <c r="I35" s="34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38" t="s">
        <v>47</v>
      </c>
      <c r="B36" s="34"/>
      <c r="C36" s="34"/>
      <c r="D36" s="34"/>
      <c r="E36" s="34"/>
      <c r="F36" s="34"/>
      <c r="G36" s="34"/>
      <c r="H36" s="34"/>
      <c r="I36" s="34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true" outlineLevel="0" collapsed="false">
      <c r="A37" s="40" t="s">
        <v>48</v>
      </c>
      <c r="B37" s="34"/>
      <c r="C37" s="34"/>
      <c r="D37" s="34"/>
      <c r="E37" s="34"/>
      <c r="F37" s="34"/>
      <c r="G37" s="34"/>
      <c r="H37" s="34"/>
      <c r="I37" s="34"/>
      <c r="J37" s="37"/>
      <c r="K37" s="37"/>
      <c r="L37" s="37"/>
      <c r="M37" s="37"/>
      <c r="N37" s="37"/>
      <c r="O37" s="37"/>
      <c r="P37" s="37"/>
      <c r="Q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  <c r="J39" s="37"/>
      <c r="K39" s="37"/>
      <c r="L39" s="37"/>
      <c r="M39" s="37"/>
      <c r="N39" s="37"/>
      <c r="O39" s="37"/>
      <c r="P39" s="37"/>
      <c r="Q39" s="37"/>
    </row>
    <row r="40" customFormat="false" ht="12.75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  <c r="J40" s="37"/>
      <c r="K40" s="37"/>
      <c r="L40" s="37"/>
      <c r="M40" s="37"/>
      <c r="N40" s="37"/>
      <c r="O40" s="37"/>
      <c r="P40" s="37"/>
      <c r="Q40" s="37"/>
    </row>
    <row r="41" customFormat="false" ht="12.6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  <c r="J41" s="37"/>
      <c r="K41" s="37"/>
      <c r="L41" s="37"/>
      <c r="M41" s="37"/>
      <c r="N41" s="37"/>
      <c r="O41" s="37"/>
      <c r="P41" s="37"/>
      <c r="Q41" s="37"/>
    </row>
    <row r="42" customFormat="false" ht="12.6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  <c r="J42" s="37"/>
      <c r="K42" s="37"/>
      <c r="L42" s="37"/>
      <c r="M42" s="37"/>
      <c r="N42" s="37"/>
      <c r="O42" s="37"/>
      <c r="P42" s="37"/>
      <c r="Q42" s="37"/>
    </row>
    <row r="43" customFormat="false" ht="12.6" hidden="false" customHeight="true" outlineLevel="0" collapsed="false">
      <c r="A43" s="9"/>
      <c r="B43" s="34"/>
      <c r="C43" s="34"/>
      <c r="D43" s="34"/>
      <c r="E43" s="34"/>
      <c r="F43" s="34"/>
      <c r="G43" s="34"/>
      <c r="H43" s="34"/>
      <c r="I43" s="34"/>
      <c r="J43" s="37"/>
      <c r="K43" s="37"/>
      <c r="L43" s="37"/>
      <c r="M43" s="37"/>
      <c r="N43" s="37"/>
      <c r="O43" s="37"/>
      <c r="P43" s="37"/>
      <c r="Q43" s="37"/>
    </row>
    <row r="44" customFormat="false" ht="12.6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  <c r="J44" s="37"/>
      <c r="K44" s="37"/>
      <c r="L44" s="37"/>
      <c r="M44" s="37"/>
      <c r="N44" s="37"/>
      <c r="O44" s="37"/>
      <c r="P44" s="37"/>
      <c r="Q44" s="37"/>
    </row>
    <row r="45" customFormat="false" ht="12.6" hidden="false" customHeight="true" outlineLevel="0" collapsed="false">
      <c r="A45" s="9"/>
      <c r="B45" s="34"/>
      <c r="C45" s="34"/>
      <c r="D45" s="34"/>
      <c r="E45" s="34"/>
      <c r="F45" s="34"/>
      <c r="G45" s="34"/>
      <c r="H45" s="34"/>
      <c r="I45" s="34"/>
      <c r="J45" s="37"/>
      <c r="K45" s="37"/>
      <c r="L45" s="37"/>
      <c r="M45" s="37"/>
      <c r="N45" s="37"/>
      <c r="O45" s="37"/>
      <c r="P45" s="37"/>
      <c r="Q45" s="37"/>
    </row>
    <row r="46" customFormat="false" ht="12.6" hidden="false" customHeight="true" outlineLevel="0" collapsed="false">
      <c r="A46" s="9"/>
      <c r="B46" s="34"/>
      <c r="C46" s="34"/>
      <c r="D46" s="34"/>
      <c r="E46" s="34"/>
      <c r="F46" s="34"/>
      <c r="G46" s="34"/>
      <c r="H46" s="34"/>
      <c r="I46" s="34"/>
      <c r="J46" s="37"/>
      <c r="K46" s="37"/>
      <c r="L46" s="37"/>
      <c r="M46" s="37"/>
      <c r="N46" s="37"/>
      <c r="O46" s="37"/>
      <c r="P46" s="37"/>
      <c r="Q46" s="37"/>
    </row>
    <row r="47" customFormat="false" ht="12.6" hidden="false" customHeight="true" outlineLevel="0" collapsed="false">
      <c r="A47" s="9"/>
      <c r="B47" s="34"/>
      <c r="C47" s="34"/>
      <c r="D47" s="34"/>
      <c r="E47" s="34"/>
      <c r="F47" s="34"/>
      <c r="G47" s="34"/>
      <c r="H47" s="34"/>
      <c r="I47" s="34"/>
      <c r="J47" s="37"/>
      <c r="K47" s="37"/>
      <c r="L47" s="37"/>
      <c r="M47" s="37"/>
      <c r="N47" s="37"/>
      <c r="O47" s="37"/>
      <c r="P47" s="37"/>
      <c r="Q47" s="37"/>
    </row>
    <row r="48" customFormat="false" ht="12.6" hidden="false" customHeight="true" outlineLevel="0" collapsed="false">
      <c r="A48" s="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6" hidden="false" customHeight="true" outlineLevel="0" collapsed="false">
      <c r="A49" s="9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6" hidden="false" customHeight="true" outlineLevel="0" collapsed="false">
      <c r="A50" s="9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6" hidden="false" customHeight="true" outlineLevel="0" collapsed="false">
      <c r="A51" s="9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6" hidden="false" customHeight="true" outlineLevel="0" collapsed="false">
      <c r="A52" s="9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6" hidden="false" customHeight="true" outlineLevel="0" collapsed="false">
      <c r="A53" s="9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6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6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6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6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6" hidden="false" customHeight="tru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6" hidden="false" customHeight="tru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6" hidden="false" customHeight="tru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6" hidden="false" customHeight="tru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6" hidden="false" customHeight="tru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6" hidden="false" customHeight="tru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6" hidden="false" customHeight="tru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6" hidden="false" customHeight="tru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6" hidden="false" customHeight="tru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6" hidden="false" customHeight="tru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6" hidden="false" customHeight="tru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6" hidden="false" customHeight="tru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6" hidden="false" customHeight="tru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6" hidden="false" customHeight="tru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6" hidden="false" customHeight="tru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6" hidden="false" customHeight="tru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6" hidden="false" customHeight="tru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6" hidden="false" customHeight="tru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6" hidden="false" customHeight="tru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6" hidden="false" customHeight="tru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91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" customFormat="true" ht="3.75" hidden="false" customHeight="true" outlineLevel="0" collapsed="false">
      <c r="B3" s="8"/>
      <c r="J3" s="8"/>
      <c r="K3" s="72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0" t="s">
        <v>80</v>
      </c>
      <c r="K4" s="11"/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81</v>
      </c>
      <c r="K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3"/>
      <c r="K6" s="14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7" t="s">
        <v>82</v>
      </c>
      <c r="K7" s="17" t="s">
        <v>8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79" t="n">
        <v>78458</v>
      </c>
      <c r="C10" s="79" t="n">
        <v>834</v>
      </c>
      <c r="D10" s="79" t="n">
        <v>8529</v>
      </c>
      <c r="E10" s="79" t="n">
        <v>22861</v>
      </c>
      <c r="F10" s="79" t="n">
        <v>30130</v>
      </c>
      <c r="G10" s="79" t="n">
        <v>13798</v>
      </c>
      <c r="H10" s="79" t="n">
        <v>2205</v>
      </c>
      <c r="I10" s="79" t="n">
        <v>101</v>
      </c>
      <c r="J10" s="73" t="n">
        <v>30.6</v>
      </c>
      <c r="K10" s="73" t="n">
        <v>28.6</v>
      </c>
    </row>
    <row r="11" s="1" customFormat="true" ht="12.6" hidden="false" customHeight="true" outlineLevel="0" collapsed="false">
      <c r="A11" s="27"/>
      <c r="B11" s="34"/>
      <c r="C11" s="34"/>
      <c r="D11" s="34"/>
      <c r="E11" s="34"/>
      <c r="F11" s="34"/>
      <c r="G11" s="34"/>
      <c r="H11" s="34"/>
      <c r="I11" s="34"/>
      <c r="J11" s="74"/>
      <c r="K11" s="74"/>
    </row>
    <row r="12" s="1" customFormat="true" ht="12.6" hidden="false" customHeight="true" outlineLevel="0" collapsed="false">
      <c r="A12" s="24" t="s">
        <v>15</v>
      </c>
      <c r="B12" s="79" t="n">
        <v>15406</v>
      </c>
      <c r="C12" s="79" t="n">
        <v>136</v>
      </c>
      <c r="D12" s="79" t="n">
        <v>1414</v>
      </c>
      <c r="E12" s="79" t="n">
        <v>4452</v>
      </c>
      <c r="F12" s="79" t="n">
        <v>5900</v>
      </c>
      <c r="G12" s="79" t="n">
        <v>2934</v>
      </c>
      <c r="H12" s="79" t="n">
        <v>538</v>
      </c>
      <c r="I12" s="79" t="n">
        <v>32</v>
      </c>
      <c r="J12" s="73" t="n">
        <v>31.1</v>
      </c>
      <c r="K12" s="73" t="n">
        <v>29.7</v>
      </c>
    </row>
    <row r="13" s="1" customFormat="true" ht="12.6" hidden="false" customHeight="true" outlineLevel="0" collapsed="false">
      <c r="A13" s="30" t="s">
        <v>16</v>
      </c>
      <c r="B13" s="34" t="n">
        <v>7587</v>
      </c>
      <c r="C13" s="34" t="n">
        <v>66</v>
      </c>
      <c r="D13" s="34" t="n">
        <v>673</v>
      </c>
      <c r="E13" s="34" t="n">
        <v>2272</v>
      </c>
      <c r="F13" s="34" t="n">
        <v>2903</v>
      </c>
      <c r="G13" s="34" t="n">
        <v>1405</v>
      </c>
      <c r="H13" s="34" t="n">
        <v>257</v>
      </c>
      <c r="I13" s="34" t="n">
        <v>11</v>
      </c>
      <c r="J13" s="74" t="n">
        <v>30.9</v>
      </c>
      <c r="K13" s="74" t="n">
        <v>29.6</v>
      </c>
    </row>
    <row r="14" s="1" customFormat="true" ht="12.6" hidden="false" customHeight="true" outlineLevel="0" collapsed="false">
      <c r="A14" s="30" t="s">
        <v>17</v>
      </c>
      <c r="B14" s="34" t="n">
        <v>2991</v>
      </c>
      <c r="C14" s="34" t="n">
        <v>26</v>
      </c>
      <c r="D14" s="34" t="n">
        <v>305</v>
      </c>
      <c r="E14" s="34" t="n">
        <v>932</v>
      </c>
      <c r="F14" s="34" t="n">
        <v>1172</v>
      </c>
      <c r="G14" s="34" t="n">
        <v>485</v>
      </c>
      <c r="H14" s="34" t="n">
        <v>66</v>
      </c>
      <c r="I14" s="34" t="n">
        <v>5</v>
      </c>
      <c r="J14" s="74" t="n">
        <v>30.2</v>
      </c>
      <c r="K14" s="74" t="n">
        <v>29.1</v>
      </c>
    </row>
    <row r="15" s="1" customFormat="true" ht="12.6" hidden="false" customHeight="true" outlineLevel="0" collapsed="false">
      <c r="A15" s="30" t="s">
        <v>18</v>
      </c>
      <c r="B15" s="34" t="n">
        <v>4828</v>
      </c>
      <c r="C15" s="34" t="n">
        <v>44</v>
      </c>
      <c r="D15" s="34" t="n">
        <v>436</v>
      </c>
      <c r="E15" s="34" t="n">
        <v>1248</v>
      </c>
      <c r="F15" s="34" t="n">
        <v>1825</v>
      </c>
      <c r="G15" s="34" t="n">
        <v>1044</v>
      </c>
      <c r="H15" s="34" t="n">
        <v>215</v>
      </c>
      <c r="I15" s="34" t="n">
        <v>16</v>
      </c>
      <c r="J15" s="74" t="n">
        <v>31.2</v>
      </c>
      <c r="K15" s="74" t="n">
        <v>30.1</v>
      </c>
    </row>
    <row r="16" s="1" customFormat="true" ht="12.6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74"/>
      <c r="K16" s="74"/>
    </row>
    <row r="17" s="1" customFormat="true" ht="12.6" hidden="false" customHeight="true" outlineLevel="0" collapsed="false">
      <c r="A17" s="24" t="s">
        <v>19</v>
      </c>
      <c r="B17" s="79" t="n">
        <v>17449</v>
      </c>
      <c r="C17" s="79" t="n">
        <v>223</v>
      </c>
      <c r="D17" s="79" t="n">
        <v>1820</v>
      </c>
      <c r="E17" s="79" t="n">
        <v>5461</v>
      </c>
      <c r="F17" s="79" t="n">
        <v>6660</v>
      </c>
      <c r="G17" s="79" t="n">
        <v>2819</v>
      </c>
      <c r="H17" s="79" t="n">
        <v>447</v>
      </c>
      <c r="I17" s="79" t="n">
        <v>19</v>
      </c>
      <c r="J17" s="73" t="n">
        <v>28.1</v>
      </c>
      <c r="K17" s="73" t="n">
        <v>27.9</v>
      </c>
    </row>
    <row r="18" s="1" customFormat="true" ht="12.6" hidden="false" customHeight="true" outlineLevel="0" collapsed="false">
      <c r="A18" s="30" t="s">
        <v>20</v>
      </c>
      <c r="B18" s="34" t="n">
        <v>9365</v>
      </c>
      <c r="C18" s="34" t="n">
        <v>104</v>
      </c>
      <c r="D18" s="34" t="n">
        <v>931</v>
      </c>
      <c r="E18" s="34" t="n">
        <v>2822</v>
      </c>
      <c r="F18" s="34" t="n">
        <v>3684</v>
      </c>
      <c r="G18" s="34" t="n">
        <v>1563</v>
      </c>
      <c r="H18" s="34" t="n">
        <v>248</v>
      </c>
      <c r="I18" s="34" t="n">
        <v>13</v>
      </c>
      <c r="J18" s="74" t="n">
        <v>30.3</v>
      </c>
      <c r="K18" s="74" t="n">
        <v>28.3</v>
      </c>
    </row>
    <row r="19" s="1" customFormat="true" ht="12.6" hidden="false" customHeight="true" outlineLevel="0" collapsed="false">
      <c r="A19" s="30" t="s">
        <v>21</v>
      </c>
      <c r="B19" s="34" t="n">
        <v>2918</v>
      </c>
      <c r="C19" s="34" t="n">
        <v>44</v>
      </c>
      <c r="D19" s="34" t="n">
        <v>295</v>
      </c>
      <c r="E19" s="34" t="n">
        <v>1001</v>
      </c>
      <c r="F19" s="34" t="n">
        <v>1063</v>
      </c>
      <c r="G19" s="34" t="n">
        <v>453</v>
      </c>
      <c r="H19" s="34" t="n">
        <v>62</v>
      </c>
      <c r="I19" s="34" t="n">
        <v>0</v>
      </c>
      <c r="J19" s="74" t="n">
        <v>29.9</v>
      </c>
      <c r="K19" s="74" t="n">
        <v>28.1</v>
      </c>
    </row>
    <row r="20" s="1" customFormat="true" ht="12.6" hidden="false" customHeight="true" outlineLevel="0" collapsed="false">
      <c r="A20" s="30" t="s">
        <v>22</v>
      </c>
      <c r="B20" s="34" t="n">
        <v>2430</v>
      </c>
      <c r="C20" s="34" t="n">
        <v>39</v>
      </c>
      <c r="D20" s="34" t="n">
        <v>317</v>
      </c>
      <c r="E20" s="34" t="n">
        <v>706</v>
      </c>
      <c r="F20" s="34" t="n">
        <v>927</v>
      </c>
      <c r="G20" s="34" t="n">
        <v>381</v>
      </c>
      <c r="H20" s="34" t="n">
        <v>56</v>
      </c>
      <c r="I20" s="34" t="n">
        <v>4</v>
      </c>
      <c r="J20" s="74" t="n">
        <v>30.2</v>
      </c>
      <c r="K20" s="74" t="n">
        <v>27.4</v>
      </c>
    </row>
    <row r="21" s="1" customFormat="true" ht="12.6" hidden="false" customHeight="true" outlineLevel="0" collapsed="false">
      <c r="A21" s="30" t="s">
        <v>23</v>
      </c>
      <c r="B21" s="34" t="n">
        <v>1934</v>
      </c>
      <c r="C21" s="34" t="n">
        <v>28</v>
      </c>
      <c r="D21" s="34" t="n">
        <v>192</v>
      </c>
      <c r="E21" s="34" t="n">
        <v>654</v>
      </c>
      <c r="F21" s="34" t="n">
        <v>703</v>
      </c>
      <c r="G21" s="34" t="n">
        <v>298</v>
      </c>
      <c r="H21" s="34" t="n">
        <v>58</v>
      </c>
      <c r="I21" s="34" t="n">
        <v>1</v>
      </c>
      <c r="J21" s="74" t="n">
        <v>29.8</v>
      </c>
      <c r="K21" s="74" t="n">
        <v>29.4</v>
      </c>
    </row>
    <row r="22" s="1" customFormat="true" ht="12.6" hidden="false" customHeight="true" outlineLevel="0" collapsed="false">
      <c r="A22" s="33" t="s">
        <v>24</v>
      </c>
      <c r="B22" s="34" t="n">
        <v>802</v>
      </c>
      <c r="C22" s="34" t="n">
        <v>8</v>
      </c>
      <c r="D22" s="34" t="n">
        <v>85</v>
      </c>
      <c r="E22" s="34" t="n">
        <v>278</v>
      </c>
      <c r="F22" s="34" t="n">
        <v>283</v>
      </c>
      <c r="G22" s="34" t="n">
        <v>124</v>
      </c>
      <c r="H22" s="34" t="n">
        <v>23</v>
      </c>
      <c r="I22" s="34" t="n">
        <v>1</v>
      </c>
      <c r="J22" s="74" t="n">
        <v>30</v>
      </c>
      <c r="K22" s="74" t="n">
        <v>28.7</v>
      </c>
    </row>
    <row r="23" s="1" customFormat="true" ht="12.6" hidden="fals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74"/>
      <c r="K23" s="74"/>
    </row>
    <row r="24" s="1" customFormat="true" ht="12.6" hidden="false" customHeight="true" outlineLevel="0" collapsed="false">
      <c r="A24" s="24" t="s">
        <v>25</v>
      </c>
      <c r="B24" s="79" t="n">
        <f aca="false">SUM(B25:B27)</f>
        <v>9936</v>
      </c>
      <c r="C24" s="79" t="n">
        <f aca="false">SUM(C25:C27)</f>
        <v>84</v>
      </c>
      <c r="D24" s="79" t="n">
        <f aca="false">SUM(D25:D27)</f>
        <v>1135</v>
      </c>
      <c r="E24" s="79" t="n">
        <f aca="false">SUM(E25:E27)</f>
        <v>2729</v>
      </c>
      <c r="F24" s="79" t="n">
        <f aca="false">SUM(F25:F27)</f>
        <v>3821</v>
      </c>
      <c r="G24" s="79" t="n">
        <f aca="false">SUM(G25:G27)</f>
        <v>1884</v>
      </c>
      <c r="H24" s="79" t="n">
        <f aca="false">SUM(H25:H27)</f>
        <v>270</v>
      </c>
      <c r="I24" s="79" t="n">
        <f aca="false">SUM(I25:I27)</f>
        <v>13</v>
      </c>
      <c r="J24" s="73" t="n">
        <v>32.7</v>
      </c>
      <c r="K24" s="73" t="n">
        <v>28.7</v>
      </c>
    </row>
    <row r="25" s="1" customFormat="true" ht="12.6" hidden="false" customHeight="true" outlineLevel="0" collapsed="false">
      <c r="A25" s="30" t="s">
        <v>26</v>
      </c>
      <c r="B25" s="34" t="n">
        <v>1695</v>
      </c>
      <c r="C25" s="34" t="n">
        <v>18</v>
      </c>
      <c r="D25" s="34" t="n">
        <v>249</v>
      </c>
      <c r="E25" s="34" t="n">
        <v>443</v>
      </c>
      <c r="F25" s="34" t="n">
        <v>564</v>
      </c>
      <c r="G25" s="34" t="n">
        <v>350</v>
      </c>
      <c r="H25" s="34" t="n">
        <v>66</v>
      </c>
      <c r="I25" s="34" t="n">
        <v>5</v>
      </c>
      <c r="J25" s="74" t="n">
        <v>31.4</v>
      </c>
      <c r="K25" s="74" t="n">
        <v>28.7</v>
      </c>
    </row>
    <row r="26" s="1" customFormat="true" ht="12.6" hidden="false" customHeight="true" outlineLevel="0" collapsed="false">
      <c r="A26" s="30" t="s">
        <v>27</v>
      </c>
      <c r="B26" s="34" t="n">
        <v>2485</v>
      </c>
      <c r="C26" s="34" t="n">
        <v>21</v>
      </c>
      <c r="D26" s="34" t="n">
        <v>222</v>
      </c>
      <c r="E26" s="34" t="n">
        <v>693</v>
      </c>
      <c r="F26" s="34" t="n">
        <v>979</v>
      </c>
      <c r="G26" s="34" t="n">
        <v>504</v>
      </c>
      <c r="H26" s="34" t="n">
        <v>63</v>
      </c>
      <c r="I26" s="34" t="n">
        <v>3</v>
      </c>
      <c r="J26" s="74" t="n">
        <v>30.8</v>
      </c>
      <c r="K26" s="74" t="n">
        <v>28.8</v>
      </c>
    </row>
    <row r="27" s="1" customFormat="true" ht="12.6" hidden="false" customHeight="true" outlineLevel="0" collapsed="false">
      <c r="A27" s="30" t="s">
        <v>28</v>
      </c>
      <c r="B27" s="34" t="n">
        <v>5756</v>
      </c>
      <c r="C27" s="34" t="n">
        <v>45</v>
      </c>
      <c r="D27" s="34" t="n">
        <v>664</v>
      </c>
      <c r="E27" s="34" t="n">
        <v>1593</v>
      </c>
      <c r="F27" s="34" t="n">
        <v>2278</v>
      </c>
      <c r="G27" s="34" t="n">
        <v>1030</v>
      </c>
      <c r="H27" s="34" t="n">
        <v>141</v>
      </c>
      <c r="I27" s="34" t="n">
        <v>5</v>
      </c>
      <c r="J27" s="74" t="n">
        <v>30.8</v>
      </c>
      <c r="K27" s="74" t="n">
        <v>27.9</v>
      </c>
    </row>
    <row r="28" s="1" customFormat="true" ht="12.6" hidden="false" customHeight="tru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74"/>
      <c r="K28" s="74"/>
    </row>
    <row r="29" s="1" customFormat="true" ht="12.6" hidden="false" customHeight="true" outlineLevel="0" collapsed="false">
      <c r="A29" s="24" t="s">
        <v>29</v>
      </c>
      <c r="B29" s="79" t="n">
        <v>13211</v>
      </c>
      <c r="C29" s="79" t="n">
        <v>174</v>
      </c>
      <c r="D29" s="79" t="n">
        <v>1601</v>
      </c>
      <c r="E29" s="79" t="n">
        <v>3542</v>
      </c>
      <c r="F29" s="79" t="n">
        <v>4948</v>
      </c>
      <c r="G29" s="79" t="n">
        <v>2493</v>
      </c>
      <c r="H29" s="79" t="n">
        <v>441</v>
      </c>
      <c r="I29" s="79" t="n">
        <v>12</v>
      </c>
      <c r="J29" s="73" t="n">
        <v>31.1</v>
      </c>
      <c r="K29" s="73" t="n">
        <v>28</v>
      </c>
    </row>
    <row r="30" s="1" customFormat="true" ht="12.6" hidden="false" customHeight="true" outlineLevel="0" collapsed="false">
      <c r="A30" s="30"/>
      <c r="B30" s="34"/>
      <c r="C30" s="34"/>
      <c r="D30" s="34"/>
      <c r="E30" s="34"/>
      <c r="F30" s="34"/>
      <c r="G30" s="34"/>
      <c r="H30" s="34"/>
      <c r="I30" s="34"/>
      <c r="J30" s="74"/>
      <c r="K30" s="74"/>
    </row>
    <row r="31" s="1" customFormat="true" ht="12.6" hidden="false" customHeight="true" outlineLevel="0" collapsed="false">
      <c r="A31" s="24" t="s">
        <v>30</v>
      </c>
      <c r="B31" s="79" t="n">
        <v>11500</v>
      </c>
      <c r="C31" s="79" t="n">
        <v>117</v>
      </c>
      <c r="D31" s="79" t="n">
        <v>1458</v>
      </c>
      <c r="E31" s="79" t="n">
        <v>3602</v>
      </c>
      <c r="F31" s="79" t="n">
        <v>4335</v>
      </c>
      <c r="G31" s="79" t="n">
        <v>1745</v>
      </c>
      <c r="H31" s="79" t="n">
        <v>234</v>
      </c>
      <c r="I31" s="79" t="n">
        <v>9</v>
      </c>
      <c r="J31" s="73" t="n">
        <v>29.1</v>
      </c>
      <c r="K31" s="73" t="n">
        <v>29.9</v>
      </c>
    </row>
    <row r="32" s="1" customFormat="true" ht="12.6" hidden="false" customHeight="true" outlineLevel="0" collapsed="false">
      <c r="A32" s="30" t="s">
        <v>31</v>
      </c>
      <c r="B32" s="34" t="n">
        <v>380</v>
      </c>
      <c r="C32" s="34" t="n">
        <v>6</v>
      </c>
      <c r="D32" s="34" t="n">
        <v>53</v>
      </c>
      <c r="E32" s="34" t="n">
        <v>117</v>
      </c>
      <c r="F32" s="34" t="n">
        <v>145</v>
      </c>
      <c r="G32" s="34" t="n">
        <v>48</v>
      </c>
      <c r="H32" s="34" t="n">
        <v>11</v>
      </c>
      <c r="I32" s="34" t="n">
        <v>0</v>
      </c>
      <c r="J32" s="74" t="n">
        <v>29.5</v>
      </c>
      <c r="K32" s="74" t="n">
        <v>27.3</v>
      </c>
    </row>
    <row r="33" s="1" customFormat="true" ht="12.6" hidden="false" customHeight="true" outlineLevel="0" collapsed="false">
      <c r="A33" s="30" t="s">
        <v>32</v>
      </c>
      <c r="B33" s="34" t="n">
        <v>693</v>
      </c>
      <c r="C33" s="34" t="n">
        <v>13</v>
      </c>
      <c r="D33" s="34" t="n">
        <v>95</v>
      </c>
      <c r="E33" s="34" t="n">
        <v>196</v>
      </c>
      <c r="F33" s="34" t="n">
        <v>264</v>
      </c>
      <c r="G33" s="34" t="n">
        <v>106</v>
      </c>
      <c r="H33" s="34" t="n">
        <v>19</v>
      </c>
      <c r="I33" s="34" t="n">
        <v>0</v>
      </c>
      <c r="J33" s="74" t="n">
        <v>29.9</v>
      </c>
      <c r="K33" s="74" t="n">
        <v>27.9</v>
      </c>
    </row>
    <row r="34" s="1" customFormat="true" ht="12.6" hidden="false" customHeight="true" outlineLevel="0" collapsed="false">
      <c r="A34" s="30" t="s">
        <v>33</v>
      </c>
      <c r="B34" s="34" t="n">
        <v>559</v>
      </c>
      <c r="C34" s="34" t="n">
        <v>2</v>
      </c>
      <c r="D34" s="34" t="n">
        <v>68</v>
      </c>
      <c r="E34" s="34" t="n">
        <v>174</v>
      </c>
      <c r="F34" s="34" t="n">
        <v>216</v>
      </c>
      <c r="G34" s="34" t="n">
        <v>95</v>
      </c>
      <c r="H34" s="34" t="n">
        <v>4</v>
      </c>
      <c r="I34" s="34" t="n">
        <v>0</v>
      </c>
      <c r="J34" s="74" t="n">
        <v>29.7</v>
      </c>
      <c r="K34" s="74" t="n">
        <v>28.2</v>
      </c>
    </row>
    <row r="35" s="1" customFormat="true" ht="12.6" hidden="false" customHeight="true" outlineLevel="0" collapsed="false">
      <c r="A35" s="30" t="s">
        <v>34</v>
      </c>
      <c r="B35" s="34" t="n">
        <v>184</v>
      </c>
      <c r="C35" s="34" t="n">
        <v>1</v>
      </c>
      <c r="D35" s="34" t="n">
        <v>22</v>
      </c>
      <c r="E35" s="34" t="n">
        <v>80</v>
      </c>
      <c r="F35" s="34" t="n">
        <v>56</v>
      </c>
      <c r="G35" s="34" t="n">
        <v>22</v>
      </c>
      <c r="H35" s="34" t="n">
        <v>3</v>
      </c>
      <c r="I35" s="34" t="n">
        <v>0</v>
      </c>
      <c r="J35" s="74" t="n">
        <v>28.6</v>
      </c>
      <c r="K35" s="74" t="n">
        <v>29.2</v>
      </c>
    </row>
    <row r="36" s="1" customFormat="true" ht="12.6" hidden="false" customHeight="true" outlineLevel="0" collapsed="false">
      <c r="A36" s="30" t="s">
        <v>35</v>
      </c>
      <c r="B36" s="34" t="n">
        <v>5119</v>
      </c>
      <c r="C36" s="34" t="n">
        <v>55</v>
      </c>
      <c r="D36" s="34" t="n">
        <v>695</v>
      </c>
      <c r="E36" s="34" t="n">
        <v>1677</v>
      </c>
      <c r="F36" s="34" t="n">
        <v>1842</v>
      </c>
      <c r="G36" s="34" t="n">
        <v>741</v>
      </c>
      <c r="H36" s="34" t="n">
        <v>105</v>
      </c>
      <c r="I36" s="34" t="n">
        <v>4</v>
      </c>
      <c r="J36" s="74" t="n">
        <v>30.5</v>
      </c>
      <c r="K36" s="74" t="n">
        <v>27.8</v>
      </c>
    </row>
    <row r="37" s="1" customFormat="true" ht="12.6" hidden="false" customHeight="true" outlineLevel="0" collapsed="false">
      <c r="A37" s="30" t="s">
        <v>36</v>
      </c>
      <c r="B37" s="34" t="n">
        <v>2011</v>
      </c>
      <c r="C37" s="34" t="n">
        <v>11</v>
      </c>
      <c r="D37" s="34" t="n">
        <v>197</v>
      </c>
      <c r="E37" s="34" t="n">
        <v>616</v>
      </c>
      <c r="F37" s="34" t="n">
        <v>840</v>
      </c>
      <c r="G37" s="34" t="n">
        <v>303</v>
      </c>
      <c r="H37" s="34" t="n">
        <v>43</v>
      </c>
      <c r="I37" s="34" t="n">
        <v>1</v>
      </c>
      <c r="J37" s="74" t="n">
        <v>30</v>
      </c>
      <c r="K37" s="74" t="n">
        <v>29</v>
      </c>
    </row>
    <row r="38" s="1" customFormat="true" ht="12.6" hidden="false" customHeight="true" outlineLevel="0" collapsed="false">
      <c r="A38" s="30" t="s">
        <v>37</v>
      </c>
      <c r="B38" s="34" t="n">
        <v>2554</v>
      </c>
      <c r="C38" s="34" t="n">
        <v>29</v>
      </c>
      <c r="D38" s="34" t="n">
        <v>328</v>
      </c>
      <c r="E38" s="34" t="n">
        <v>742</v>
      </c>
      <c r="F38" s="34" t="n">
        <v>972</v>
      </c>
      <c r="G38" s="34" t="n">
        <v>430</v>
      </c>
      <c r="H38" s="34" t="n">
        <v>49</v>
      </c>
      <c r="I38" s="34" t="n">
        <v>4</v>
      </c>
      <c r="J38" s="74" t="n">
        <v>30.3</v>
      </c>
      <c r="K38" s="74" t="n">
        <v>27.6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74"/>
      <c r="K39" s="74"/>
    </row>
    <row r="40" s="1" customFormat="true" ht="12.6" hidden="false" customHeight="true" outlineLevel="0" collapsed="false">
      <c r="A40" s="24" t="s">
        <v>38</v>
      </c>
      <c r="B40" s="79" t="n">
        <v>7899</v>
      </c>
      <c r="C40" s="79" t="n">
        <v>75</v>
      </c>
      <c r="D40" s="79" t="n">
        <v>864</v>
      </c>
      <c r="E40" s="79" t="n">
        <v>2283</v>
      </c>
      <c r="F40" s="79" t="n">
        <v>3238</v>
      </c>
      <c r="G40" s="79" t="n">
        <v>1267</v>
      </c>
      <c r="H40" s="79" t="n">
        <v>163</v>
      </c>
      <c r="I40" s="79" t="n">
        <v>9</v>
      </c>
      <c r="J40" s="73" t="n">
        <v>29.1</v>
      </c>
      <c r="K40" s="73" t="n">
        <v>28.3</v>
      </c>
    </row>
    <row r="41" s="1" customFormat="true" ht="12.6" hidden="false" customHeight="true" outlineLevel="0" collapsed="false">
      <c r="A41" s="30" t="s">
        <v>39</v>
      </c>
      <c r="B41" s="34" t="n">
        <v>3894</v>
      </c>
      <c r="C41" s="34" t="n">
        <v>48</v>
      </c>
      <c r="D41" s="34" t="n">
        <v>459</v>
      </c>
      <c r="E41" s="34" t="n">
        <v>1105</v>
      </c>
      <c r="F41" s="34" t="n">
        <v>1596</v>
      </c>
      <c r="G41" s="34" t="n">
        <v>612</v>
      </c>
      <c r="H41" s="34" t="n">
        <v>72</v>
      </c>
      <c r="I41" s="34" t="n">
        <v>2</v>
      </c>
      <c r="J41" s="74" t="n">
        <v>30.4</v>
      </c>
      <c r="K41" s="74" t="n">
        <v>28.2</v>
      </c>
    </row>
    <row r="42" s="1" customFormat="true" ht="12.6" hidden="false" customHeight="true" outlineLevel="0" collapsed="false">
      <c r="A42" s="30" t="s">
        <v>40</v>
      </c>
      <c r="B42" s="34" t="n">
        <v>413</v>
      </c>
      <c r="C42" s="34" t="n">
        <v>4</v>
      </c>
      <c r="D42" s="34" t="n">
        <v>40</v>
      </c>
      <c r="E42" s="34" t="n">
        <v>148</v>
      </c>
      <c r="F42" s="34" t="n">
        <v>166</v>
      </c>
      <c r="G42" s="34" t="n">
        <v>48</v>
      </c>
      <c r="H42" s="34" t="n">
        <v>7</v>
      </c>
      <c r="I42" s="34" t="n">
        <v>0</v>
      </c>
      <c r="J42" s="74" t="n">
        <v>29.4</v>
      </c>
      <c r="K42" s="74" t="n">
        <v>28.1</v>
      </c>
      <c r="L42" s="37"/>
    </row>
    <row r="43" s="1" customFormat="true" ht="12.6" hidden="false" customHeight="true" outlineLevel="0" collapsed="false">
      <c r="A43" s="30" t="s">
        <v>41</v>
      </c>
      <c r="B43" s="34" t="n">
        <v>1577</v>
      </c>
      <c r="C43" s="34" t="n">
        <v>7</v>
      </c>
      <c r="D43" s="34" t="n">
        <v>191</v>
      </c>
      <c r="E43" s="34" t="n">
        <v>491</v>
      </c>
      <c r="F43" s="34" t="n">
        <v>612</v>
      </c>
      <c r="G43" s="34" t="n">
        <v>238</v>
      </c>
      <c r="H43" s="34" t="n">
        <v>37</v>
      </c>
      <c r="I43" s="34" t="n">
        <v>1</v>
      </c>
      <c r="J43" s="74" t="n">
        <v>30</v>
      </c>
      <c r="K43" s="74" t="n">
        <v>28.1</v>
      </c>
      <c r="L43" s="37"/>
    </row>
    <row r="44" s="1" customFormat="true" ht="12.6" hidden="false" customHeight="true" outlineLevel="0" collapsed="false">
      <c r="A44" s="30" t="s">
        <v>42</v>
      </c>
      <c r="B44" s="34" t="n">
        <v>378</v>
      </c>
      <c r="C44" s="34" t="n">
        <v>5</v>
      </c>
      <c r="D44" s="34" t="n">
        <v>23</v>
      </c>
      <c r="E44" s="34" t="n">
        <v>98</v>
      </c>
      <c r="F44" s="34" t="n">
        <v>168</v>
      </c>
      <c r="G44" s="34" t="n">
        <v>72</v>
      </c>
      <c r="H44" s="34" t="n">
        <v>9</v>
      </c>
      <c r="I44" s="34" t="n">
        <v>3</v>
      </c>
      <c r="J44" s="74" t="n">
        <v>30.7</v>
      </c>
      <c r="K44" s="74" t="n">
        <v>28.9</v>
      </c>
      <c r="L44" s="37"/>
    </row>
    <row r="45" s="1" customFormat="true" ht="12.6" hidden="false" customHeight="true" outlineLevel="0" collapsed="false">
      <c r="A45" s="30" t="s">
        <v>43</v>
      </c>
      <c r="B45" s="34" t="n">
        <v>420</v>
      </c>
      <c r="C45" s="34" t="n">
        <v>2</v>
      </c>
      <c r="D45" s="34" t="n">
        <v>37</v>
      </c>
      <c r="E45" s="34" t="n">
        <v>113</v>
      </c>
      <c r="F45" s="34" t="n">
        <v>184</v>
      </c>
      <c r="G45" s="34" t="n">
        <v>74</v>
      </c>
      <c r="H45" s="34" t="n">
        <v>10</v>
      </c>
      <c r="I45" s="34" t="n">
        <v>0</v>
      </c>
      <c r="J45" s="74" t="n">
        <v>29.8</v>
      </c>
      <c r="K45" s="74" t="n">
        <v>28.6</v>
      </c>
      <c r="L45" s="37"/>
    </row>
    <row r="46" s="1" customFormat="true" ht="12.6" hidden="false" customHeight="true" outlineLevel="0" collapsed="false">
      <c r="A46" s="30" t="s">
        <v>44</v>
      </c>
      <c r="B46" s="34" t="n">
        <v>1217</v>
      </c>
      <c r="C46" s="34" t="n">
        <v>9</v>
      </c>
      <c r="D46" s="34" t="n">
        <v>114</v>
      </c>
      <c r="E46" s="34" t="n">
        <v>328</v>
      </c>
      <c r="F46" s="34" t="n">
        <v>512</v>
      </c>
      <c r="G46" s="34" t="n">
        <v>223</v>
      </c>
      <c r="H46" s="34" t="n">
        <v>28</v>
      </c>
      <c r="I46" s="34" t="n">
        <v>3</v>
      </c>
      <c r="J46" s="74" t="n">
        <v>31.1</v>
      </c>
      <c r="K46" s="74" t="n">
        <v>28.3</v>
      </c>
      <c r="L46" s="37"/>
    </row>
    <row r="47" s="1" customFormat="true" ht="12.6" hidden="false" customHeight="true" outlineLevel="0" collapsed="false">
      <c r="A47" s="30"/>
      <c r="B47" s="34"/>
      <c r="C47" s="34"/>
      <c r="D47" s="34"/>
      <c r="E47" s="34"/>
      <c r="F47" s="34"/>
      <c r="G47" s="34"/>
      <c r="H47" s="34"/>
      <c r="I47" s="34"/>
      <c r="J47" s="74"/>
      <c r="K47" s="74"/>
      <c r="L47" s="37"/>
    </row>
    <row r="48" s="1" customFormat="true" ht="12.6" hidden="false" customHeight="true" outlineLevel="0" collapsed="false">
      <c r="A48" s="24" t="s">
        <v>45</v>
      </c>
      <c r="B48" s="79" t="n">
        <v>3057</v>
      </c>
      <c r="C48" s="79" t="n">
        <v>25</v>
      </c>
      <c r="D48" s="79" t="n">
        <v>237</v>
      </c>
      <c r="E48" s="79" t="n">
        <v>792</v>
      </c>
      <c r="F48" s="79" t="n">
        <v>1228</v>
      </c>
      <c r="G48" s="79" t="n">
        <v>656</v>
      </c>
      <c r="H48" s="79" t="n">
        <v>112</v>
      </c>
      <c r="I48" s="79" t="n">
        <v>7</v>
      </c>
      <c r="J48" s="73" t="n">
        <v>31.6</v>
      </c>
      <c r="K48" s="73" t="n">
        <v>28.9</v>
      </c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76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21093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3.23"/>
    <col collapsed="false" customWidth="false" hidden="false" outlineLevel="0" max="257" min="11" style="1" width="9.62"/>
  </cols>
  <sheetData>
    <row r="1" customFormat="false" ht="12.6" hidden="false" customHeight="true" outlineLevel="0" collapsed="false">
      <c r="A1" s="3" t="s">
        <v>91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customFormat="false" ht="3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</row>
    <row r="10" customFormat="false" ht="12.6" hidden="false" customHeight="true" outlineLevel="0" collapsed="false">
      <c r="A10" s="30" t="s">
        <v>29</v>
      </c>
      <c r="B10" s="28" t="n">
        <v>3581</v>
      </c>
      <c r="C10" s="28" t="n">
        <v>64</v>
      </c>
      <c r="D10" s="28" t="n">
        <v>508</v>
      </c>
      <c r="E10" s="28" t="n">
        <v>936</v>
      </c>
      <c r="F10" s="28" t="n">
        <v>1227</v>
      </c>
      <c r="G10" s="28" t="n">
        <v>675</v>
      </c>
      <c r="H10" s="28" t="n">
        <v>167</v>
      </c>
      <c r="I10" s="28" t="n">
        <v>4</v>
      </c>
      <c r="J10" s="37"/>
      <c r="K10" s="37"/>
      <c r="L10" s="37"/>
      <c r="M10" s="37"/>
      <c r="N10" s="37"/>
      <c r="O10" s="37"/>
      <c r="P10" s="37"/>
      <c r="Q10" s="37"/>
    </row>
    <row r="11" customFormat="false" ht="12.6" hidden="false" customHeight="true" outlineLevel="0" collapsed="false">
      <c r="A11" s="44" t="s">
        <v>18</v>
      </c>
      <c r="B11" s="46" t="n">
        <v>2081</v>
      </c>
      <c r="C11" s="46" t="n">
        <v>16</v>
      </c>
      <c r="D11" s="46" t="n">
        <v>205</v>
      </c>
      <c r="E11" s="46" t="n">
        <v>496</v>
      </c>
      <c r="F11" s="46" t="n">
        <v>797</v>
      </c>
      <c r="G11" s="46" t="n">
        <v>455</v>
      </c>
      <c r="H11" s="46" t="n">
        <v>107</v>
      </c>
      <c r="I11" s="46" t="n">
        <v>5</v>
      </c>
      <c r="J11" s="37"/>
      <c r="K11" s="37"/>
      <c r="L11" s="37"/>
      <c r="M11" s="37"/>
      <c r="N11" s="37"/>
      <c r="O11" s="37"/>
      <c r="P11" s="37"/>
      <c r="Q11" s="37"/>
    </row>
    <row r="12" customFormat="false" ht="12.6" hidden="false" customHeight="true" outlineLevel="0" collapsed="false">
      <c r="A12" s="30" t="s">
        <v>50</v>
      </c>
      <c r="B12" s="28" t="n">
        <v>1544</v>
      </c>
      <c r="C12" s="28" t="n">
        <v>17</v>
      </c>
      <c r="D12" s="28" t="n">
        <v>243</v>
      </c>
      <c r="E12" s="28" t="n">
        <v>410</v>
      </c>
      <c r="F12" s="28" t="n">
        <v>495</v>
      </c>
      <c r="G12" s="28" t="n">
        <v>317</v>
      </c>
      <c r="H12" s="28" t="n">
        <v>57</v>
      </c>
      <c r="I12" s="28" t="n">
        <v>5</v>
      </c>
      <c r="J12" s="37"/>
      <c r="K12" s="37"/>
      <c r="L12" s="37"/>
      <c r="M12" s="37"/>
      <c r="N12" s="37"/>
      <c r="O12" s="37"/>
      <c r="P12" s="37"/>
      <c r="Q12" s="37"/>
    </row>
    <row r="13" customFormat="false" ht="12.6" hidden="false" customHeight="true" outlineLevel="0" collapsed="false">
      <c r="A13" s="47" t="s">
        <v>20</v>
      </c>
      <c r="B13" s="46" t="n">
        <v>1180</v>
      </c>
      <c r="C13" s="46" t="n">
        <v>16</v>
      </c>
      <c r="D13" s="46" t="n">
        <v>122</v>
      </c>
      <c r="E13" s="46" t="n">
        <v>271</v>
      </c>
      <c r="F13" s="46" t="n">
        <v>477</v>
      </c>
      <c r="G13" s="46" t="n">
        <v>239</v>
      </c>
      <c r="H13" s="46" t="n">
        <v>54</v>
      </c>
      <c r="I13" s="46" t="n">
        <v>1</v>
      </c>
      <c r="J13" s="37"/>
      <c r="K13" s="37"/>
      <c r="L13" s="37"/>
      <c r="M13" s="37"/>
      <c r="N13" s="37"/>
      <c r="O13" s="37"/>
      <c r="P13" s="37"/>
      <c r="Q13" s="37"/>
    </row>
    <row r="14" customFormat="false" ht="12.6" hidden="false" customHeight="true" outlineLevel="0" collapsed="false">
      <c r="A14" s="30" t="s">
        <v>51</v>
      </c>
      <c r="B14" s="28" t="n">
        <v>1424</v>
      </c>
      <c r="C14" s="28" t="n">
        <v>21</v>
      </c>
      <c r="D14" s="28" t="n">
        <v>140</v>
      </c>
      <c r="E14" s="28" t="n">
        <v>419</v>
      </c>
      <c r="F14" s="28" t="n">
        <v>522</v>
      </c>
      <c r="G14" s="28" t="n">
        <v>264</v>
      </c>
      <c r="H14" s="28" t="n">
        <v>54</v>
      </c>
      <c r="I14" s="28" t="n">
        <v>4</v>
      </c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true" outlineLevel="0" collapsed="false">
      <c r="A15" s="30" t="s">
        <v>52</v>
      </c>
      <c r="B15" s="28" t="n">
        <v>968</v>
      </c>
      <c r="C15" s="28" t="n">
        <v>18</v>
      </c>
      <c r="D15" s="28" t="n">
        <v>135</v>
      </c>
      <c r="E15" s="28" t="n">
        <v>286</v>
      </c>
      <c r="F15" s="28" t="n">
        <v>345</v>
      </c>
      <c r="G15" s="28" t="n">
        <v>170</v>
      </c>
      <c r="H15" s="28" t="n">
        <v>13</v>
      </c>
      <c r="I15" s="28" t="n">
        <v>1</v>
      </c>
      <c r="J15" s="37"/>
      <c r="K15" s="37"/>
      <c r="L15" s="37"/>
      <c r="M15" s="37"/>
      <c r="N15" s="37"/>
      <c r="O15" s="37"/>
      <c r="P15" s="37"/>
      <c r="Q15" s="37"/>
    </row>
    <row r="16" customFormat="false" ht="12.6" hidden="false" customHeight="true" outlineLevel="0" collapsed="false">
      <c r="A16" s="47" t="s">
        <v>35</v>
      </c>
      <c r="B16" s="46" t="n">
        <v>727</v>
      </c>
      <c r="C16" s="46" t="n">
        <v>10</v>
      </c>
      <c r="D16" s="46" t="n">
        <v>105</v>
      </c>
      <c r="E16" s="46" t="n">
        <v>213</v>
      </c>
      <c r="F16" s="46" t="n">
        <v>254</v>
      </c>
      <c r="G16" s="46" t="n">
        <v>122</v>
      </c>
      <c r="H16" s="46" t="n">
        <v>23</v>
      </c>
      <c r="I16" s="46" t="n">
        <v>0</v>
      </c>
      <c r="J16" s="37"/>
      <c r="K16" s="37"/>
      <c r="L16" s="37"/>
      <c r="M16" s="37"/>
      <c r="N16" s="37"/>
      <c r="O16" s="37"/>
      <c r="P16" s="37"/>
      <c r="Q16" s="37"/>
    </row>
    <row r="17" s="48" customFormat="true" ht="12.6" hidden="false" customHeight="true" outlineLevel="0" collapsed="false">
      <c r="A17" s="48" t="s">
        <v>39</v>
      </c>
      <c r="B17" s="28" t="n">
        <v>549</v>
      </c>
      <c r="C17" s="28" t="n">
        <v>5</v>
      </c>
      <c r="D17" s="28" t="n">
        <v>71</v>
      </c>
      <c r="E17" s="28" t="n">
        <v>139</v>
      </c>
      <c r="F17" s="28" t="n">
        <v>206</v>
      </c>
      <c r="G17" s="28" t="n">
        <v>112</v>
      </c>
      <c r="H17" s="28" t="n">
        <v>15</v>
      </c>
      <c r="I17" s="28" t="n">
        <v>1</v>
      </c>
      <c r="J17" s="58"/>
      <c r="K17" s="58"/>
      <c r="L17" s="58"/>
      <c r="M17" s="58"/>
      <c r="N17" s="58"/>
      <c r="O17" s="58"/>
      <c r="P17" s="58"/>
      <c r="Q17" s="58"/>
    </row>
    <row r="18" customFormat="false" ht="12.6" hidden="false" customHeight="true" outlineLevel="0" collapsed="false">
      <c r="A18" s="47" t="s">
        <v>72</v>
      </c>
      <c r="B18" s="46" t="n">
        <v>499</v>
      </c>
      <c r="C18" s="46" t="n">
        <v>4</v>
      </c>
      <c r="D18" s="46" t="n">
        <v>51</v>
      </c>
      <c r="E18" s="46" t="n">
        <v>127</v>
      </c>
      <c r="F18" s="46" t="n">
        <v>185</v>
      </c>
      <c r="G18" s="46" t="n">
        <v>106</v>
      </c>
      <c r="H18" s="46" t="n">
        <v>25</v>
      </c>
      <c r="I18" s="46" t="n">
        <v>1</v>
      </c>
      <c r="J18" s="37"/>
      <c r="K18" s="37"/>
      <c r="L18" s="37"/>
      <c r="M18" s="37"/>
      <c r="N18" s="37"/>
      <c r="O18" s="37"/>
      <c r="P18" s="37"/>
      <c r="Q18" s="37"/>
    </row>
    <row r="19" s="48" customFormat="true" ht="12.6" hidden="false" customHeight="true" outlineLevel="0" collapsed="false">
      <c r="A19" s="48" t="s">
        <v>54</v>
      </c>
      <c r="B19" s="28" t="n">
        <v>486</v>
      </c>
      <c r="C19" s="28" t="n">
        <v>6</v>
      </c>
      <c r="D19" s="28" t="n">
        <v>56</v>
      </c>
      <c r="E19" s="28" t="n">
        <v>164</v>
      </c>
      <c r="F19" s="28" t="n">
        <v>163</v>
      </c>
      <c r="G19" s="28" t="n">
        <v>80</v>
      </c>
      <c r="H19" s="28" t="n">
        <v>16</v>
      </c>
      <c r="I19" s="28" t="n">
        <v>1</v>
      </c>
      <c r="J19" s="58"/>
      <c r="K19" s="58"/>
      <c r="L19" s="58"/>
      <c r="M19" s="58"/>
      <c r="N19" s="58"/>
      <c r="O19" s="58"/>
      <c r="P19" s="58"/>
      <c r="Q19" s="58"/>
    </row>
    <row r="20" s="48" customFormat="true" ht="21" hidden="false" customHeight="true" outlineLevel="0" collapsed="false">
      <c r="A20" s="48" t="s">
        <v>55</v>
      </c>
      <c r="B20" s="28" t="n">
        <v>366</v>
      </c>
      <c r="C20" s="28" t="n">
        <v>6</v>
      </c>
      <c r="D20" s="28" t="n">
        <v>36</v>
      </c>
      <c r="E20" s="28" t="n">
        <v>114</v>
      </c>
      <c r="F20" s="28" t="n">
        <v>141</v>
      </c>
      <c r="G20" s="28" t="n">
        <v>63</v>
      </c>
      <c r="H20" s="28" t="n">
        <v>6</v>
      </c>
      <c r="I20" s="28" t="n">
        <v>0</v>
      </c>
      <c r="J20" s="58"/>
      <c r="K20" s="58"/>
      <c r="L20" s="58"/>
      <c r="M20" s="58"/>
      <c r="N20" s="58"/>
      <c r="O20" s="58"/>
      <c r="P20" s="58"/>
      <c r="Q20" s="58"/>
    </row>
    <row r="21" customFormat="false" ht="12.6" hidden="false" customHeight="true" outlineLevel="0" collapsed="false">
      <c r="A21" s="47" t="s">
        <v>56</v>
      </c>
      <c r="B21" s="46" t="n">
        <v>361</v>
      </c>
      <c r="C21" s="46" t="n">
        <v>2</v>
      </c>
      <c r="D21" s="46" t="n">
        <v>43</v>
      </c>
      <c r="E21" s="46" t="n">
        <v>89</v>
      </c>
      <c r="F21" s="46" t="n">
        <v>144</v>
      </c>
      <c r="G21" s="46" t="n">
        <v>69</v>
      </c>
      <c r="H21" s="46" t="n">
        <v>13</v>
      </c>
      <c r="I21" s="46" t="n">
        <v>1</v>
      </c>
      <c r="J21" s="37"/>
      <c r="K21" s="37"/>
      <c r="L21" s="37"/>
      <c r="M21" s="37"/>
      <c r="N21" s="37"/>
      <c r="O21" s="37"/>
      <c r="P21" s="37"/>
      <c r="Q21" s="37"/>
    </row>
    <row r="22" s="48" customFormat="true" ht="12.6" hidden="false" customHeight="true" outlineLevel="0" collapsed="false">
      <c r="A22" s="48" t="s">
        <v>57</v>
      </c>
      <c r="B22" s="28" t="n">
        <v>424</v>
      </c>
      <c r="C22" s="28" t="n">
        <v>9</v>
      </c>
      <c r="D22" s="28" t="n">
        <v>50</v>
      </c>
      <c r="E22" s="28" t="n">
        <v>136</v>
      </c>
      <c r="F22" s="28" t="n">
        <v>164</v>
      </c>
      <c r="G22" s="28" t="n">
        <v>58</v>
      </c>
      <c r="H22" s="28" t="n">
        <v>7</v>
      </c>
      <c r="I22" s="28" t="n">
        <v>0</v>
      </c>
      <c r="J22" s="58"/>
      <c r="K22" s="58"/>
      <c r="L22" s="58"/>
      <c r="M22" s="58"/>
      <c r="N22" s="58"/>
      <c r="O22" s="58"/>
      <c r="P22" s="58"/>
      <c r="Q22" s="58"/>
    </row>
    <row r="23" customFormat="false" ht="12.6" hidden="false" customHeight="true" outlineLevel="0" collapsed="false">
      <c r="A23" s="47" t="s">
        <v>32</v>
      </c>
      <c r="B23" s="46" t="n">
        <v>334</v>
      </c>
      <c r="C23" s="46" t="n">
        <v>10</v>
      </c>
      <c r="D23" s="46" t="n">
        <v>51</v>
      </c>
      <c r="E23" s="46" t="n">
        <v>96</v>
      </c>
      <c r="F23" s="46" t="n">
        <v>115</v>
      </c>
      <c r="G23" s="46" t="n">
        <v>56</v>
      </c>
      <c r="H23" s="46" t="n">
        <v>6</v>
      </c>
      <c r="I23" s="46" t="n">
        <v>0</v>
      </c>
      <c r="J23" s="37"/>
      <c r="K23" s="37"/>
      <c r="L23" s="37"/>
      <c r="M23" s="37"/>
      <c r="N23" s="37"/>
      <c r="O23" s="37"/>
      <c r="P23" s="37"/>
      <c r="Q23" s="37"/>
    </row>
    <row r="24" s="48" customFormat="true" ht="12.6" hidden="false" customHeight="true" outlineLevel="0" collapsed="false">
      <c r="A24" s="48" t="s">
        <v>21</v>
      </c>
      <c r="B24" s="28" t="n">
        <v>352</v>
      </c>
      <c r="C24" s="28" t="n">
        <v>8</v>
      </c>
      <c r="D24" s="28" t="n">
        <v>47</v>
      </c>
      <c r="E24" s="28" t="n">
        <v>102</v>
      </c>
      <c r="F24" s="28" t="n">
        <v>117</v>
      </c>
      <c r="G24" s="28" t="n">
        <v>73</v>
      </c>
      <c r="H24" s="28" t="n">
        <v>5</v>
      </c>
      <c r="I24" s="28" t="n">
        <v>0</v>
      </c>
      <c r="J24" s="58"/>
      <c r="K24" s="58"/>
      <c r="L24" s="58"/>
      <c r="M24" s="58"/>
      <c r="N24" s="58"/>
      <c r="O24" s="58"/>
      <c r="P24" s="58"/>
      <c r="Q24" s="58"/>
    </row>
    <row r="25" s="48" customFormat="true" ht="21" hidden="false" customHeight="true" outlineLevel="0" collapsed="false">
      <c r="A25" s="48" t="s">
        <v>58</v>
      </c>
      <c r="B25" s="28" t="n">
        <v>356</v>
      </c>
      <c r="C25" s="28" t="n">
        <v>2</v>
      </c>
      <c r="D25" s="28" t="n">
        <v>34</v>
      </c>
      <c r="E25" s="28" t="n">
        <v>106</v>
      </c>
      <c r="F25" s="28" t="n">
        <v>154</v>
      </c>
      <c r="G25" s="28" t="n">
        <v>52</v>
      </c>
      <c r="H25" s="28" t="n">
        <v>8</v>
      </c>
      <c r="I25" s="28" t="n">
        <v>0</v>
      </c>
      <c r="J25" s="58"/>
      <c r="K25" s="58"/>
      <c r="L25" s="58"/>
      <c r="M25" s="58"/>
      <c r="N25" s="58"/>
      <c r="O25" s="58"/>
      <c r="P25" s="58"/>
      <c r="Q25" s="58"/>
    </row>
    <row r="26" customFormat="false" ht="12.6" hidden="false" customHeight="true" outlineLevel="0" collapsed="false">
      <c r="A26" s="47" t="s">
        <v>23</v>
      </c>
      <c r="B26" s="46" t="n">
        <v>353</v>
      </c>
      <c r="C26" s="46" t="n">
        <v>6</v>
      </c>
      <c r="D26" s="46" t="n">
        <v>37</v>
      </c>
      <c r="E26" s="46" t="n">
        <v>122</v>
      </c>
      <c r="F26" s="46" t="n">
        <v>116</v>
      </c>
      <c r="G26" s="46" t="n">
        <v>60</v>
      </c>
      <c r="H26" s="46" t="n">
        <v>12</v>
      </c>
      <c r="I26" s="46" t="n">
        <v>0</v>
      </c>
      <c r="J26" s="37"/>
      <c r="K26" s="37"/>
      <c r="L26" s="37"/>
      <c r="M26" s="37"/>
      <c r="N26" s="37"/>
      <c r="O26" s="37"/>
      <c r="P26" s="37"/>
      <c r="Q26" s="37"/>
    </row>
    <row r="27" s="48" customFormat="true" ht="12.6" hidden="false" customHeight="true" outlineLevel="0" collapsed="false">
      <c r="A27" s="48" t="s">
        <v>59</v>
      </c>
      <c r="B27" s="31" t="n">
        <v>375</v>
      </c>
      <c r="C27" s="31" t="n">
        <v>7</v>
      </c>
      <c r="D27" s="31" t="n">
        <v>63</v>
      </c>
      <c r="E27" s="31" t="n">
        <v>105</v>
      </c>
      <c r="F27" s="31" t="n">
        <v>124</v>
      </c>
      <c r="G27" s="31" t="n">
        <v>66</v>
      </c>
      <c r="H27" s="31" t="n">
        <v>8</v>
      </c>
      <c r="I27" s="31" t="n">
        <v>2</v>
      </c>
      <c r="J27" s="58"/>
      <c r="K27" s="58"/>
      <c r="L27" s="58"/>
      <c r="M27" s="58"/>
      <c r="N27" s="58"/>
      <c r="O27" s="58"/>
      <c r="P27" s="58"/>
      <c r="Q27" s="58"/>
    </row>
    <row r="28" customFormat="false" ht="12.6" hidden="false" customHeight="true" outlineLevel="0" collapsed="false">
      <c r="A28" s="47" t="s">
        <v>60</v>
      </c>
      <c r="B28" s="46" t="n">
        <v>335</v>
      </c>
      <c r="C28" s="46" t="n">
        <v>3</v>
      </c>
      <c r="D28" s="46" t="n">
        <v>52</v>
      </c>
      <c r="E28" s="46" t="n">
        <v>83</v>
      </c>
      <c r="F28" s="46" t="n">
        <v>123</v>
      </c>
      <c r="G28" s="46" t="n">
        <v>66</v>
      </c>
      <c r="H28" s="46" t="n">
        <v>7</v>
      </c>
      <c r="I28" s="46" t="n">
        <v>1</v>
      </c>
      <c r="J28" s="37"/>
      <c r="K28" s="37"/>
      <c r="L28" s="37"/>
      <c r="M28" s="37"/>
      <c r="N28" s="37"/>
      <c r="O28" s="37"/>
      <c r="P28" s="37"/>
      <c r="Q28" s="37"/>
    </row>
    <row r="29" s="48" customFormat="true" ht="12.6" hidden="false" customHeight="true" outlineLevel="0" collapsed="false">
      <c r="A29" s="48" t="s">
        <v>61</v>
      </c>
      <c r="B29" s="31" t="n">
        <v>320</v>
      </c>
      <c r="C29" s="31" t="n">
        <v>3</v>
      </c>
      <c r="D29" s="31" t="n">
        <v>45</v>
      </c>
      <c r="E29" s="31" t="n">
        <v>88</v>
      </c>
      <c r="F29" s="31" t="n">
        <v>120</v>
      </c>
      <c r="G29" s="31" t="n">
        <v>59</v>
      </c>
      <c r="H29" s="31" t="n">
        <v>5</v>
      </c>
      <c r="I29" s="31" t="n">
        <v>0</v>
      </c>
      <c r="J29" s="58"/>
      <c r="K29" s="58"/>
      <c r="L29" s="58"/>
      <c r="M29" s="58"/>
      <c r="N29" s="58"/>
      <c r="O29" s="58"/>
      <c r="P29" s="58"/>
      <c r="Q29" s="58"/>
    </row>
    <row r="30" customFormat="false" ht="3.75" hidden="false" customHeight="true" outlineLevel="0" collapsed="false">
      <c r="A30" s="19"/>
      <c r="B30" s="51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true" outlineLevel="0" collapsed="false">
      <c r="A32" s="36" t="s">
        <v>85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38" t="s">
        <v>75</v>
      </c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38" t="s">
        <v>47</v>
      </c>
      <c r="B35" s="63"/>
      <c r="C35" s="63"/>
      <c r="D35" s="63"/>
      <c r="E35" s="63"/>
      <c r="F35" s="63"/>
      <c r="G35" s="63"/>
      <c r="H35" s="63"/>
      <c r="I35" s="63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40" t="s">
        <v>48</v>
      </c>
      <c r="B36" s="64"/>
      <c r="C36" s="64"/>
      <c r="D36" s="64"/>
      <c r="E36" s="64"/>
      <c r="F36" s="64"/>
      <c r="G36" s="64"/>
      <c r="H36" s="64"/>
      <c r="I36" s="64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  <c r="J37" s="37"/>
      <c r="K37" s="37"/>
      <c r="L37" s="37"/>
      <c r="M37" s="37"/>
      <c r="N37" s="37"/>
      <c r="O37" s="37"/>
      <c r="P37" s="37"/>
      <c r="Q37" s="37"/>
    </row>
    <row r="38" customFormat="false" ht="12.7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  <c r="J38" s="37"/>
      <c r="K38" s="37"/>
      <c r="L38" s="37"/>
      <c r="M38" s="37"/>
      <c r="N38" s="37"/>
      <c r="O38" s="37"/>
      <c r="P38" s="37"/>
      <c r="Q38" s="37"/>
    </row>
    <row r="39" customFormat="false" ht="12.75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  <c r="J39" s="37"/>
      <c r="K39" s="37"/>
      <c r="L39" s="37"/>
      <c r="M39" s="37"/>
      <c r="N39" s="37"/>
      <c r="O39" s="37"/>
      <c r="P39" s="37"/>
      <c r="Q39" s="37"/>
    </row>
    <row r="40" customFormat="false" ht="12.75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  <c r="J40" s="37"/>
      <c r="K40" s="37"/>
      <c r="L40" s="37"/>
      <c r="M40" s="37"/>
      <c r="N40" s="37"/>
      <c r="O40" s="37"/>
      <c r="P40" s="37"/>
      <c r="Q40" s="37"/>
    </row>
    <row r="41" customFormat="false" ht="12.75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  <c r="J41" s="37"/>
      <c r="K41" s="37"/>
      <c r="L41" s="37"/>
      <c r="M41" s="37"/>
      <c r="N41" s="37"/>
      <c r="O41" s="37"/>
      <c r="P41" s="37"/>
      <c r="Q41" s="37"/>
    </row>
    <row r="42" customFormat="false" ht="12.6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  <c r="J42" s="37"/>
      <c r="K42" s="37"/>
      <c r="L42" s="37"/>
      <c r="M42" s="37"/>
      <c r="N42" s="37"/>
      <c r="O42" s="37"/>
      <c r="P42" s="37"/>
      <c r="Q42" s="37"/>
    </row>
    <row r="43" customFormat="false" ht="12.6" hidden="false" customHeight="true" outlineLevel="0" collapsed="false">
      <c r="A43" s="9"/>
      <c r="B43" s="34"/>
      <c r="C43" s="34"/>
      <c r="D43" s="34"/>
      <c r="E43" s="34"/>
      <c r="F43" s="34"/>
      <c r="G43" s="34"/>
      <c r="H43" s="34"/>
      <c r="I43" s="34"/>
      <c r="J43" s="37"/>
      <c r="K43" s="37"/>
      <c r="L43" s="37"/>
      <c r="M43" s="37"/>
      <c r="N43" s="37"/>
      <c r="O43" s="37"/>
      <c r="P43" s="37"/>
      <c r="Q43" s="37"/>
    </row>
    <row r="44" customFormat="false" ht="12.6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  <c r="J44" s="37"/>
      <c r="K44" s="37"/>
      <c r="L44" s="37"/>
      <c r="M44" s="37"/>
      <c r="N44" s="37"/>
      <c r="O44" s="37"/>
      <c r="P44" s="37"/>
      <c r="Q44" s="37"/>
    </row>
    <row r="45" customFormat="false" ht="12.6" hidden="false" customHeight="true" outlineLevel="0" collapsed="false">
      <c r="A45" s="9"/>
      <c r="B45" s="34"/>
      <c r="C45" s="34"/>
      <c r="D45" s="34"/>
      <c r="E45" s="34"/>
      <c r="F45" s="34"/>
      <c r="G45" s="34"/>
      <c r="H45" s="34"/>
      <c r="I45" s="34"/>
      <c r="J45" s="37"/>
      <c r="K45" s="37"/>
      <c r="L45" s="37"/>
      <c r="M45" s="37"/>
      <c r="N45" s="37"/>
      <c r="O45" s="37"/>
      <c r="P45" s="37"/>
      <c r="Q45" s="37"/>
    </row>
    <row r="46" customFormat="false" ht="12.6" hidden="false" customHeight="true" outlineLevel="0" collapsed="false">
      <c r="A46" s="9"/>
      <c r="B46" s="34"/>
      <c r="C46" s="34"/>
      <c r="D46" s="34"/>
      <c r="E46" s="34"/>
      <c r="F46" s="34"/>
      <c r="G46" s="34"/>
      <c r="H46" s="34"/>
      <c r="I46" s="34"/>
      <c r="J46" s="37"/>
      <c r="K46" s="37"/>
      <c r="L46" s="37"/>
      <c r="M46" s="37"/>
      <c r="N46" s="37"/>
      <c r="O46" s="37"/>
      <c r="P46" s="37"/>
      <c r="Q46" s="37"/>
    </row>
    <row r="47" customFormat="false" ht="12.6" hidden="false" customHeight="true" outlineLevel="0" collapsed="false">
      <c r="A47" s="9"/>
      <c r="B47" s="34"/>
      <c r="C47" s="34"/>
      <c r="D47" s="34"/>
      <c r="E47" s="34"/>
      <c r="F47" s="34"/>
      <c r="G47" s="34"/>
      <c r="H47" s="34"/>
      <c r="I47" s="34"/>
      <c r="J47" s="37"/>
      <c r="K47" s="37"/>
      <c r="L47" s="37"/>
      <c r="M47" s="37"/>
      <c r="N47" s="37"/>
      <c r="O47" s="37"/>
      <c r="P47" s="37"/>
      <c r="Q47" s="37"/>
    </row>
    <row r="48" customFormat="false" ht="12.6" hidden="false" customHeight="true" outlineLevel="0" collapsed="false">
      <c r="A48" s="9"/>
      <c r="B48" s="34"/>
      <c r="C48" s="34"/>
      <c r="D48" s="34"/>
      <c r="E48" s="34"/>
      <c r="F48" s="34"/>
      <c r="G48" s="34"/>
      <c r="H48" s="34"/>
      <c r="I48" s="34"/>
      <c r="J48" s="37"/>
      <c r="K48" s="37"/>
      <c r="L48" s="37"/>
      <c r="M48" s="37"/>
      <c r="N48" s="37"/>
      <c r="O48" s="37"/>
      <c r="P48" s="37"/>
      <c r="Q48" s="37"/>
    </row>
    <row r="49" customFormat="false" ht="12.6" hidden="false" customHeight="true" outlineLevel="0" collapsed="false">
      <c r="A49" s="9"/>
      <c r="B49" s="34"/>
      <c r="C49" s="34"/>
      <c r="D49" s="34"/>
      <c r="E49" s="34"/>
      <c r="F49" s="34"/>
      <c r="G49" s="34"/>
      <c r="H49" s="34"/>
      <c r="I49" s="34"/>
      <c r="J49" s="37"/>
      <c r="K49" s="37"/>
      <c r="L49" s="37"/>
      <c r="M49" s="37"/>
      <c r="N49" s="37"/>
      <c r="O49" s="37"/>
      <c r="P49" s="37"/>
      <c r="Q49" s="37"/>
    </row>
    <row r="50" customFormat="false" ht="12.6" hidden="false" customHeight="true" outlineLevel="0" collapsed="false">
      <c r="A50" s="9"/>
      <c r="B50" s="34"/>
      <c r="C50" s="34"/>
      <c r="D50" s="34"/>
      <c r="E50" s="34"/>
      <c r="F50" s="34"/>
      <c r="G50" s="34"/>
      <c r="H50" s="34"/>
      <c r="I50" s="34"/>
      <c r="J50" s="37"/>
      <c r="K50" s="37"/>
      <c r="L50" s="37"/>
      <c r="M50" s="37"/>
      <c r="N50" s="37"/>
      <c r="O50" s="37"/>
      <c r="P50" s="37"/>
      <c r="Q50" s="37"/>
    </row>
    <row r="51" customFormat="false" ht="12.6" hidden="false" customHeight="true" outlineLevel="0" collapsed="false">
      <c r="A51" s="9"/>
      <c r="B51" s="34"/>
      <c r="C51" s="34"/>
      <c r="D51" s="34"/>
      <c r="E51" s="34"/>
      <c r="F51" s="34"/>
      <c r="G51" s="34"/>
      <c r="H51" s="34"/>
      <c r="I51" s="34"/>
      <c r="J51" s="37"/>
      <c r="K51" s="37"/>
      <c r="L51" s="37"/>
      <c r="M51" s="37"/>
      <c r="N51" s="37"/>
      <c r="O51" s="37"/>
      <c r="P51" s="37"/>
      <c r="Q51" s="37"/>
    </row>
    <row r="52" customFormat="false" ht="12.6" hidden="false" customHeight="true" outlineLevel="0" collapsed="false">
      <c r="A52" s="9"/>
      <c r="B52" s="34"/>
      <c r="C52" s="34"/>
      <c r="D52" s="34"/>
      <c r="E52" s="34"/>
      <c r="F52" s="34"/>
      <c r="G52" s="34"/>
      <c r="H52" s="34"/>
      <c r="I52" s="34"/>
      <c r="J52" s="37"/>
      <c r="K52" s="37"/>
      <c r="L52" s="37"/>
      <c r="M52" s="37"/>
      <c r="N52" s="37"/>
      <c r="O52" s="37"/>
      <c r="P52" s="37"/>
      <c r="Q52" s="37"/>
    </row>
    <row r="53" customFormat="false" ht="12.6" hidden="false" customHeight="true" outlineLevel="0" collapsed="false">
      <c r="A53" s="9"/>
      <c r="B53" s="34"/>
      <c r="C53" s="34"/>
      <c r="D53" s="34"/>
      <c r="E53" s="34"/>
      <c r="F53" s="34"/>
      <c r="G53" s="34"/>
      <c r="H53" s="34"/>
      <c r="I53" s="34"/>
      <c r="J53" s="37"/>
      <c r="K53" s="37"/>
      <c r="L53" s="37"/>
      <c r="M53" s="37"/>
      <c r="N53" s="37"/>
      <c r="O53" s="37"/>
      <c r="P53" s="37"/>
      <c r="Q53" s="37"/>
    </row>
    <row r="54" customFormat="false" ht="12.6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6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6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6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6" hidden="false" customHeight="tru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6" hidden="false" customHeight="tru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6" hidden="false" customHeight="tru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6" hidden="false" customHeight="tru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6" hidden="false" customHeight="tru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6" hidden="false" customHeight="tru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6" hidden="false" customHeight="tru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6" hidden="false" customHeight="tru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6" hidden="false" customHeight="tru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6" hidden="false" customHeight="tru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6" hidden="false" customHeight="tru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6" hidden="false" customHeight="tru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6" hidden="false" customHeight="tru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6" hidden="false" customHeight="tru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6" hidden="false" customHeight="tru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6" hidden="false" customHeight="tru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6" hidden="false" customHeight="tru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6" hidden="false" customHeight="tru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6" hidden="false" customHeight="tru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6" hidden="false" customHeight="tru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6" hidden="false" customHeight="tru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6" hidden="false" customHeight="tru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2.6" hidden="false" customHeight="tru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2.6" hidden="false" customHeight="tru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2.6" hidden="false" customHeight="tru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2.6" hidden="false" customHeight="tru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3.93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92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" customFormat="true" ht="3.75" hidden="false" customHeight="true" outlineLevel="0" collapsed="false">
      <c r="B3" s="8"/>
      <c r="J3" s="8"/>
      <c r="K3" s="72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0" t="s">
        <v>80</v>
      </c>
      <c r="K4" s="11"/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81</v>
      </c>
      <c r="K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3"/>
      <c r="K6" s="14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7" t="s">
        <v>82</v>
      </c>
      <c r="K7" s="17" t="s">
        <v>8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79" t="n">
        <v>78408</v>
      </c>
      <c r="C10" s="79" t="n">
        <v>832</v>
      </c>
      <c r="D10" s="79" t="n">
        <v>8743</v>
      </c>
      <c r="E10" s="79" t="n">
        <v>23775</v>
      </c>
      <c r="F10" s="79" t="n">
        <v>29945</v>
      </c>
      <c r="G10" s="79" t="n">
        <v>12983</v>
      </c>
      <c r="H10" s="79" t="n">
        <v>2041</v>
      </c>
      <c r="I10" s="79" t="n">
        <v>89</v>
      </c>
      <c r="J10" s="73" t="n">
        <v>30.4</v>
      </c>
      <c r="K10" s="73" t="n">
        <v>28.5</v>
      </c>
    </row>
    <row r="11" s="1" customFormat="true" ht="12.6" hidden="false" customHeight="true" outlineLevel="0" collapsed="false">
      <c r="A11" s="27"/>
      <c r="B11" s="34"/>
      <c r="C11" s="34"/>
      <c r="D11" s="34"/>
      <c r="E11" s="34"/>
      <c r="F11" s="34"/>
      <c r="G11" s="34"/>
      <c r="H11" s="34"/>
      <c r="I11" s="34"/>
      <c r="J11" s="74"/>
      <c r="K11" s="74"/>
    </row>
    <row r="12" s="1" customFormat="true" ht="12.6" hidden="false" customHeight="true" outlineLevel="0" collapsed="false">
      <c r="A12" s="24" t="s">
        <v>15</v>
      </c>
      <c r="B12" s="79" t="n">
        <v>15103</v>
      </c>
      <c r="C12" s="79" t="n">
        <v>137</v>
      </c>
      <c r="D12" s="79" t="n">
        <v>1499</v>
      </c>
      <c r="E12" s="79" t="n">
        <v>4579</v>
      </c>
      <c r="F12" s="79" t="n">
        <v>5718</v>
      </c>
      <c r="G12" s="79" t="n">
        <v>2669</v>
      </c>
      <c r="H12" s="79" t="n">
        <v>480</v>
      </c>
      <c r="I12" s="79" t="n">
        <v>21</v>
      </c>
      <c r="J12" s="73" t="n">
        <v>30.9</v>
      </c>
      <c r="K12" s="73" t="n">
        <v>29.5</v>
      </c>
    </row>
    <row r="13" s="1" customFormat="true" ht="12.6" hidden="false" customHeight="true" outlineLevel="0" collapsed="false">
      <c r="A13" s="30" t="s">
        <v>16</v>
      </c>
      <c r="B13" s="34" t="n">
        <v>7442</v>
      </c>
      <c r="C13" s="34" t="n">
        <v>64</v>
      </c>
      <c r="D13" s="34" t="n">
        <v>747</v>
      </c>
      <c r="E13" s="34" t="n">
        <v>2300</v>
      </c>
      <c r="F13" s="34" t="n">
        <v>2804</v>
      </c>
      <c r="G13" s="34" t="n">
        <v>1295</v>
      </c>
      <c r="H13" s="34" t="n">
        <v>223</v>
      </c>
      <c r="I13" s="34" t="n">
        <v>9</v>
      </c>
      <c r="J13" s="74" t="n">
        <v>30.7</v>
      </c>
      <c r="K13" s="74" t="n">
        <v>29.4</v>
      </c>
    </row>
    <row r="14" s="1" customFormat="true" ht="12.6" hidden="false" customHeight="true" outlineLevel="0" collapsed="false">
      <c r="A14" s="30" t="s">
        <v>17</v>
      </c>
      <c r="B14" s="34" t="n">
        <v>3063</v>
      </c>
      <c r="C14" s="34" t="n">
        <v>23</v>
      </c>
      <c r="D14" s="34" t="n">
        <v>328</v>
      </c>
      <c r="E14" s="34" t="n">
        <v>1048</v>
      </c>
      <c r="F14" s="34" t="n">
        <v>1145</v>
      </c>
      <c r="G14" s="34" t="n">
        <v>445</v>
      </c>
      <c r="H14" s="34" t="n">
        <v>71</v>
      </c>
      <c r="I14" s="34" t="n">
        <v>3</v>
      </c>
      <c r="J14" s="74" t="n">
        <v>30.1</v>
      </c>
      <c r="K14" s="74" t="n">
        <v>28.8</v>
      </c>
    </row>
    <row r="15" s="1" customFormat="true" ht="12.6" hidden="false" customHeight="true" outlineLevel="0" collapsed="false">
      <c r="A15" s="30" t="s">
        <v>18</v>
      </c>
      <c r="B15" s="34" t="n">
        <v>4598</v>
      </c>
      <c r="C15" s="34" t="n">
        <v>50</v>
      </c>
      <c r="D15" s="34" t="n">
        <v>424</v>
      </c>
      <c r="E15" s="34" t="n">
        <v>1231</v>
      </c>
      <c r="F15" s="34" t="n">
        <v>1769</v>
      </c>
      <c r="G15" s="34" t="n">
        <v>929</v>
      </c>
      <c r="H15" s="34" t="n">
        <v>186</v>
      </c>
      <c r="I15" s="34" t="n">
        <v>9</v>
      </c>
      <c r="J15" s="74" t="n">
        <v>31.3</v>
      </c>
      <c r="K15" s="74" t="n">
        <v>29.7</v>
      </c>
    </row>
    <row r="16" s="1" customFormat="true" ht="12.6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74"/>
      <c r="K16" s="74"/>
    </row>
    <row r="17" s="1" customFormat="true" ht="12.6" hidden="false" customHeight="true" outlineLevel="0" collapsed="false">
      <c r="A17" s="24" t="s">
        <v>19</v>
      </c>
      <c r="B17" s="79" t="n">
        <v>17742</v>
      </c>
      <c r="C17" s="79" t="n">
        <v>198</v>
      </c>
      <c r="D17" s="79" t="n">
        <v>1832</v>
      </c>
      <c r="E17" s="79" t="n">
        <v>5758</v>
      </c>
      <c r="F17" s="79" t="n">
        <v>6822</v>
      </c>
      <c r="G17" s="79" t="n">
        <v>2721</v>
      </c>
      <c r="H17" s="79" t="n">
        <v>390</v>
      </c>
      <c r="I17" s="79" t="n">
        <v>21</v>
      </c>
      <c r="J17" s="73" t="n">
        <v>28.3</v>
      </c>
      <c r="K17" s="73" t="n">
        <v>27.7</v>
      </c>
    </row>
    <row r="18" s="1" customFormat="true" ht="12.6" hidden="false" customHeight="true" outlineLevel="0" collapsed="false">
      <c r="A18" s="30" t="s">
        <v>20</v>
      </c>
      <c r="B18" s="34" t="n">
        <v>9569</v>
      </c>
      <c r="C18" s="34" t="n">
        <v>107</v>
      </c>
      <c r="D18" s="34" t="n">
        <v>977</v>
      </c>
      <c r="E18" s="34" t="n">
        <v>2990</v>
      </c>
      <c r="F18" s="34" t="n">
        <v>3720</v>
      </c>
      <c r="G18" s="34" t="n">
        <v>1546</v>
      </c>
      <c r="H18" s="34" t="n">
        <v>217</v>
      </c>
      <c r="I18" s="34" t="n">
        <v>12</v>
      </c>
      <c r="J18" s="74" t="n">
        <v>30.2</v>
      </c>
      <c r="K18" s="74" t="n">
        <v>28.4</v>
      </c>
    </row>
    <row r="19" s="1" customFormat="true" ht="12.6" hidden="false" customHeight="true" outlineLevel="0" collapsed="false">
      <c r="A19" s="30" t="s">
        <v>21</v>
      </c>
      <c r="B19" s="34" t="n">
        <v>2934</v>
      </c>
      <c r="C19" s="34" t="n">
        <v>21</v>
      </c>
      <c r="D19" s="34" t="n">
        <v>261</v>
      </c>
      <c r="E19" s="34" t="n">
        <v>1035</v>
      </c>
      <c r="F19" s="34" t="n">
        <v>1147</v>
      </c>
      <c r="G19" s="34" t="n">
        <v>409</v>
      </c>
      <c r="H19" s="34" t="n">
        <v>57</v>
      </c>
      <c r="I19" s="34" t="n">
        <v>4</v>
      </c>
      <c r="J19" s="74" t="n">
        <v>30</v>
      </c>
      <c r="K19" s="74" t="n">
        <v>28.6</v>
      </c>
    </row>
    <row r="20" s="1" customFormat="true" ht="12.6" hidden="false" customHeight="true" outlineLevel="0" collapsed="false">
      <c r="A20" s="30" t="s">
        <v>22</v>
      </c>
      <c r="B20" s="34" t="n">
        <v>2517</v>
      </c>
      <c r="C20" s="34" t="n">
        <v>32</v>
      </c>
      <c r="D20" s="34" t="n">
        <v>317</v>
      </c>
      <c r="E20" s="34" t="n">
        <v>751</v>
      </c>
      <c r="F20" s="34" t="n">
        <v>964</v>
      </c>
      <c r="G20" s="34" t="n">
        <v>396</v>
      </c>
      <c r="H20" s="34" t="n">
        <v>54</v>
      </c>
      <c r="I20" s="34" t="n">
        <v>3</v>
      </c>
      <c r="J20" s="74" t="n">
        <v>30.1</v>
      </c>
      <c r="K20" s="74" t="n">
        <v>28</v>
      </c>
    </row>
    <row r="21" s="1" customFormat="true" ht="12.6" hidden="false" customHeight="true" outlineLevel="0" collapsed="false">
      <c r="A21" s="30" t="s">
        <v>23</v>
      </c>
      <c r="B21" s="34" t="n">
        <v>1894</v>
      </c>
      <c r="C21" s="34" t="n">
        <v>29</v>
      </c>
      <c r="D21" s="34" t="n">
        <v>197</v>
      </c>
      <c r="E21" s="34" t="n">
        <v>664</v>
      </c>
      <c r="F21" s="34" t="n">
        <v>689</v>
      </c>
      <c r="G21" s="34" t="n">
        <v>267</v>
      </c>
      <c r="H21" s="34" t="n">
        <v>47</v>
      </c>
      <c r="I21" s="34" t="n">
        <v>1</v>
      </c>
      <c r="J21" s="74" t="n">
        <v>30</v>
      </c>
      <c r="K21" s="74" t="n">
        <v>28.8</v>
      </c>
    </row>
    <row r="22" s="1" customFormat="true" ht="12.6" hidden="false" customHeight="true" outlineLevel="0" collapsed="false">
      <c r="A22" s="33" t="s">
        <v>24</v>
      </c>
      <c r="B22" s="34" t="n">
        <v>828</v>
      </c>
      <c r="C22" s="34" t="n">
        <v>9</v>
      </c>
      <c r="D22" s="34" t="n">
        <v>80</v>
      </c>
      <c r="E22" s="34" t="n">
        <v>318</v>
      </c>
      <c r="F22" s="34" t="n">
        <v>302</v>
      </c>
      <c r="G22" s="34" t="n">
        <v>103</v>
      </c>
      <c r="H22" s="34" t="n">
        <v>15</v>
      </c>
      <c r="I22" s="34" t="n">
        <v>1</v>
      </c>
      <c r="J22" s="74" t="n">
        <v>29.6</v>
      </c>
      <c r="K22" s="74" t="n">
        <v>28.7</v>
      </c>
    </row>
    <row r="23" s="1" customFormat="true" ht="12.6" hidden="fals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74"/>
      <c r="K23" s="74"/>
    </row>
    <row r="24" s="1" customFormat="true" ht="12.6" hidden="false" customHeight="true" outlineLevel="0" collapsed="false">
      <c r="A24" s="24" t="s">
        <v>25</v>
      </c>
      <c r="B24" s="79" t="n">
        <f aca="false">SUM(B25:B27)</f>
        <v>10057</v>
      </c>
      <c r="C24" s="79" t="n">
        <f aca="false">SUM(C25:C27)</f>
        <v>122</v>
      </c>
      <c r="D24" s="79" t="n">
        <f aca="false">SUM(D25:D27)</f>
        <v>1173</v>
      </c>
      <c r="E24" s="79" t="n">
        <f aca="false">SUM(E25:E27)</f>
        <v>2785</v>
      </c>
      <c r="F24" s="79" t="n">
        <f aca="false">SUM(F25:F27)</f>
        <v>3903</v>
      </c>
      <c r="G24" s="79" t="n">
        <f aca="false">SUM(G25:G27)</f>
        <v>1793</v>
      </c>
      <c r="H24" s="79" t="n">
        <f aca="false">SUM(H25:H27)</f>
        <v>269</v>
      </c>
      <c r="I24" s="79" t="n">
        <f aca="false">SUM(I25:I27)</f>
        <v>12</v>
      </c>
      <c r="J24" s="73" t="n">
        <v>32.2</v>
      </c>
      <c r="K24" s="73" t="n">
        <v>28.6</v>
      </c>
    </row>
    <row r="25" s="1" customFormat="true" ht="12.6" hidden="false" customHeight="true" outlineLevel="0" collapsed="false">
      <c r="A25" s="30" t="s">
        <v>26</v>
      </c>
      <c r="B25" s="34" t="n">
        <v>1729</v>
      </c>
      <c r="C25" s="34" t="n">
        <v>33</v>
      </c>
      <c r="D25" s="34" t="n">
        <v>236</v>
      </c>
      <c r="E25" s="34" t="n">
        <v>479</v>
      </c>
      <c r="F25" s="34" t="n">
        <v>588</v>
      </c>
      <c r="G25" s="34" t="n">
        <v>340</v>
      </c>
      <c r="H25" s="34" t="n">
        <v>50</v>
      </c>
      <c r="I25" s="34" t="n">
        <v>3</v>
      </c>
      <c r="J25" s="74" t="n">
        <v>31.1</v>
      </c>
      <c r="K25" s="74" t="n">
        <v>28.3</v>
      </c>
    </row>
    <row r="26" s="1" customFormat="true" ht="12.6" hidden="false" customHeight="true" outlineLevel="0" collapsed="false">
      <c r="A26" s="30" t="s">
        <v>27</v>
      </c>
      <c r="B26" s="34" t="n">
        <v>2553</v>
      </c>
      <c r="C26" s="34" t="n">
        <v>20</v>
      </c>
      <c r="D26" s="34" t="n">
        <v>250</v>
      </c>
      <c r="E26" s="34" t="n">
        <v>722</v>
      </c>
      <c r="F26" s="34" t="n">
        <v>1035</v>
      </c>
      <c r="G26" s="34" t="n">
        <v>442</v>
      </c>
      <c r="H26" s="34" t="n">
        <v>79</v>
      </c>
      <c r="I26" s="34" t="n">
        <v>5</v>
      </c>
      <c r="J26" s="74" t="n">
        <v>30.7</v>
      </c>
      <c r="K26" s="74" t="n">
        <v>28.9</v>
      </c>
    </row>
    <row r="27" s="1" customFormat="true" ht="12.6" hidden="false" customHeight="true" outlineLevel="0" collapsed="false">
      <c r="A27" s="30" t="s">
        <v>28</v>
      </c>
      <c r="B27" s="34" t="n">
        <v>5775</v>
      </c>
      <c r="C27" s="34" t="n">
        <v>69</v>
      </c>
      <c r="D27" s="34" t="n">
        <v>687</v>
      </c>
      <c r="E27" s="34" t="n">
        <v>1584</v>
      </c>
      <c r="F27" s="34" t="n">
        <v>2280</v>
      </c>
      <c r="G27" s="34" t="n">
        <v>1011</v>
      </c>
      <c r="H27" s="34" t="n">
        <v>140</v>
      </c>
      <c r="I27" s="34" t="n">
        <v>4</v>
      </c>
      <c r="J27" s="74" t="n">
        <v>30.7</v>
      </c>
      <c r="K27" s="74" t="n">
        <v>27.9</v>
      </c>
    </row>
    <row r="28" s="1" customFormat="true" ht="12.6" hidden="false" customHeight="tru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74"/>
      <c r="K28" s="74"/>
    </row>
    <row r="29" s="1" customFormat="true" ht="12.6" hidden="false" customHeight="true" outlineLevel="0" collapsed="false">
      <c r="A29" s="24" t="s">
        <v>29</v>
      </c>
      <c r="B29" s="79" t="n">
        <v>12917</v>
      </c>
      <c r="C29" s="79" t="n">
        <v>161</v>
      </c>
      <c r="D29" s="79" t="n">
        <v>1633</v>
      </c>
      <c r="E29" s="79" t="n">
        <v>3446</v>
      </c>
      <c r="F29" s="79" t="n">
        <v>4901</v>
      </c>
      <c r="G29" s="79" t="n">
        <v>2371</v>
      </c>
      <c r="H29" s="79" t="n">
        <v>384</v>
      </c>
      <c r="I29" s="79" t="n">
        <v>21</v>
      </c>
      <c r="J29" s="73" t="n">
        <v>31</v>
      </c>
      <c r="K29" s="73" t="n">
        <v>28</v>
      </c>
    </row>
    <row r="30" s="1" customFormat="true" ht="12.6" hidden="false" customHeight="true" outlineLevel="0" collapsed="false">
      <c r="A30" s="30"/>
      <c r="B30" s="34"/>
      <c r="C30" s="34"/>
      <c r="D30" s="34"/>
      <c r="E30" s="34"/>
      <c r="F30" s="34"/>
      <c r="G30" s="34"/>
      <c r="H30" s="34"/>
      <c r="I30" s="34"/>
      <c r="J30" s="74"/>
      <c r="K30" s="74"/>
    </row>
    <row r="31" s="1" customFormat="true" ht="12.6" hidden="false" customHeight="true" outlineLevel="0" collapsed="false">
      <c r="A31" s="24" t="s">
        <v>30</v>
      </c>
      <c r="B31" s="79" t="n">
        <v>11592</v>
      </c>
      <c r="C31" s="79" t="n">
        <v>126</v>
      </c>
      <c r="D31" s="79" t="n">
        <v>1489</v>
      </c>
      <c r="E31" s="79" t="n">
        <v>3852</v>
      </c>
      <c r="F31" s="79" t="n">
        <v>4286</v>
      </c>
      <c r="G31" s="79" t="n">
        <v>1594</v>
      </c>
      <c r="H31" s="79" t="n">
        <v>240</v>
      </c>
      <c r="I31" s="79" t="n">
        <v>5</v>
      </c>
      <c r="J31" s="73" t="n">
        <v>29</v>
      </c>
      <c r="K31" s="73" t="n">
        <v>28.7</v>
      </c>
    </row>
    <row r="32" s="1" customFormat="true" ht="12.6" hidden="false" customHeight="true" outlineLevel="0" collapsed="false">
      <c r="A32" s="30" t="s">
        <v>31</v>
      </c>
      <c r="B32" s="34" t="n">
        <v>388</v>
      </c>
      <c r="C32" s="34" t="n">
        <v>5</v>
      </c>
      <c r="D32" s="34" t="n">
        <v>63</v>
      </c>
      <c r="E32" s="34" t="n">
        <v>126</v>
      </c>
      <c r="F32" s="34" t="n">
        <v>144</v>
      </c>
      <c r="G32" s="34" t="n">
        <v>39</v>
      </c>
      <c r="H32" s="34" t="n">
        <v>10</v>
      </c>
      <c r="I32" s="34" t="n">
        <v>1</v>
      </c>
      <c r="J32" s="74" t="n">
        <v>29.4</v>
      </c>
      <c r="K32" s="74" t="n">
        <v>27</v>
      </c>
    </row>
    <row r="33" s="1" customFormat="true" ht="12.6" hidden="false" customHeight="true" outlineLevel="0" collapsed="false">
      <c r="A33" s="30" t="s">
        <v>32</v>
      </c>
      <c r="B33" s="34" t="n">
        <v>739</v>
      </c>
      <c r="C33" s="34" t="n">
        <v>9</v>
      </c>
      <c r="D33" s="34" t="n">
        <v>95</v>
      </c>
      <c r="E33" s="34" t="n">
        <v>199</v>
      </c>
      <c r="F33" s="34" t="n">
        <v>292</v>
      </c>
      <c r="G33" s="34" t="n">
        <v>124</v>
      </c>
      <c r="H33" s="34" t="n">
        <v>20</v>
      </c>
      <c r="I33" s="34" t="n">
        <v>0</v>
      </c>
      <c r="J33" s="74" t="n">
        <v>30.5</v>
      </c>
      <c r="K33" s="74" t="n">
        <v>28.1</v>
      </c>
    </row>
    <row r="34" s="1" customFormat="true" ht="12.6" hidden="false" customHeight="true" outlineLevel="0" collapsed="false">
      <c r="A34" s="30" t="s">
        <v>33</v>
      </c>
      <c r="B34" s="34" t="n">
        <v>589</v>
      </c>
      <c r="C34" s="34" t="n">
        <v>8</v>
      </c>
      <c r="D34" s="34" t="n">
        <v>75</v>
      </c>
      <c r="E34" s="34" t="n">
        <v>174</v>
      </c>
      <c r="F34" s="34" t="n">
        <v>235</v>
      </c>
      <c r="G34" s="34" t="n">
        <v>90</v>
      </c>
      <c r="H34" s="34" t="n">
        <v>7</v>
      </c>
      <c r="I34" s="34" t="n">
        <v>0</v>
      </c>
      <c r="J34" s="74" t="n">
        <v>29.5</v>
      </c>
      <c r="K34" s="74" t="n">
        <v>27.9</v>
      </c>
    </row>
    <row r="35" s="1" customFormat="true" ht="12.6" hidden="false" customHeight="true" outlineLevel="0" collapsed="false">
      <c r="A35" s="30" t="s">
        <v>34</v>
      </c>
      <c r="B35" s="34" t="n">
        <v>190</v>
      </c>
      <c r="C35" s="34" t="n">
        <v>2</v>
      </c>
      <c r="D35" s="34" t="n">
        <v>20</v>
      </c>
      <c r="E35" s="34" t="n">
        <v>82</v>
      </c>
      <c r="F35" s="34" t="n">
        <v>66</v>
      </c>
      <c r="G35" s="34" t="n">
        <v>18</v>
      </c>
      <c r="H35" s="34" t="n">
        <v>2</v>
      </c>
      <c r="I35" s="34" t="n">
        <v>0</v>
      </c>
      <c r="J35" s="74" t="n">
        <v>29</v>
      </c>
      <c r="K35" s="74" t="n">
        <v>28.4</v>
      </c>
    </row>
    <row r="36" s="1" customFormat="true" ht="12.6" hidden="false" customHeight="true" outlineLevel="0" collapsed="false">
      <c r="A36" s="30" t="s">
        <v>35</v>
      </c>
      <c r="B36" s="34" t="n">
        <v>5167</v>
      </c>
      <c r="C36" s="34" t="n">
        <v>63</v>
      </c>
      <c r="D36" s="34" t="n">
        <v>737</v>
      </c>
      <c r="E36" s="34" t="n">
        <v>1739</v>
      </c>
      <c r="F36" s="34" t="n">
        <v>1860</v>
      </c>
      <c r="G36" s="34" t="n">
        <v>669</v>
      </c>
      <c r="H36" s="34" t="n">
        <v>97</v>
      </c>
      <c r="I36" s="34" t="n">
        <v>2</v>
      </c>
      <c r="J36" s="74" t="n">
        <v>29.7</v>
      </c>
      <c r="K36" s="74" t="n">
        <v>27.7</v>
      </c>
    </row>
    <row r="37" s="1" customFormat="true" ht="12.6" hidden="false" customHeight="true" outlineLevel="0" collapsed="false">
      <c r="A37" s="30" t="s">
        <v>36</v>
      </c>
      <c r="B37" s="34" t="n">
        <v>2028</v>
      </c>
      <c r="C37" s="34" t="n">
        <v>9</v>
      </c>
      <c r="D37" s="34" t="n">
        <v>209</v>
      </c>
      <c r="E37" s="34" t="n">
        <v>723</v>
      </c>
      <c r="F37" s="34" t="n">
        <v>741</v>
      </c>
      <c r="G37" s="34" t="n">
        <v>304</v>
      </c>
      <c r="H37" s="34" t="n">
        <v>41</v>
      </c>
      <c r="I37" s="34" t="n">
        <v>1</v>
      </c>
      <c r="J37" s="74" t="n">
        <v>29.9</v>
      </c>
      <c r="K37" s="74" t="n">
        <v>28.7</v>
      </c>
    </row>
    <row r="38" s="1" customFormat="true" ht="12.6" hidden="false" customHeight="true" outlineLevel="0" collapsed="false">
      <c r="A38" s="30" t="s">
        <v>37</v>
      </c>
      <c r="B38" s="34" t="n">
        <v>2491</v>
      </c>
      <c r="C38" s="34" t="n">
        <v>30</v>
      </c>
      <c r="D38" s="34" t="n">
        <v>290</v>
      </c>
      <c r="E38" s="34" t="n">
        <v>809</v>
      </c>
      <c r="F38" s="34" t="n">
        <v>948</v>
      </c>
      <c r="G38" s="34" t="n">
        <v>350</v>
      </c>
      <c r="H38" s="34" t="n">
        <v>63</v>
      </c>
      <c r="I38" s="34" t="n">
        <v>1</v>
      </c>
      <c r="J38" s="74" t="n">
        <v>30</v>
      </c>
      <c r="K38" s="74" t="n">
        <v>27.7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74"/>
      <c r="K39" s="74"/>
    </row>
    <row r="40" s="1" customFormat="true" ht="12.6" hidden="false" customHeight="true" outlineLevel="0" collapsed="false">
      <c r="A40" s="24" t="s">
        <v>38</v>
      </c>
      <c r="B40" s="79" t="n">
        <v>8034</v>
      </c>
      <c r="C40" s="79" t="n">
        <v>72</v>
      </c>
      <c r="D40" s="79" t="n">
        <v>854</v>
      </c>
      <c r="E40" s="79" t="n">
        <v>2497</v>
      </c>
      <c r="F40" s="79" t="n">
        <v>3187</v>
      </c>
      <c r="G40" s="79" t="n">
        <v>1254</v>
      </c>
      <c r="H40" s="79" t="n">
        <v>164</v>
      </c>
      <c r="I40" s="79" t="n">
        <v>6</v>
      </c>
      <c r="J40" s="73" t="n">
        <v>29.9</v>
      </c>
      <c r="K40" s="73" t="n">
        <v>30.2</v>
      </c>
    </row>
    <row r="41" s="1" customFormat="true" ht="12.6" hidden="false" customHeight="true" outlineLevel="0" collapsed="false">
      <c r="A41" s="30" t="s">
        <v>39</v>
      </c>
      <c r="B41" s="34" t="n">
        <v>4167</v>
      </c>
      <c r="C41" s="34" t="n">
        <v>40</v>
      </c>
      <c r="D41" s="34" t="n">
        <v>478</v>
      </c>
      <c r="E41" s="34" t="n">
        <v>1306</v>
      </c>
      <c r="F41" s="34" t="n">
        <v>1632</v>
      </c>
      <c r="G41" s="34" t="n">
        <v>629</v>
      </c>
      <c r="H41" s="34" t="n">
        <v>79</v>
      </c>
      <c r="I41" s="34" t="n">
        <v>3</v>
      </c>
      <c r="J41" s="74" t="n">
        <v>30.3</v>
      </c>
      <c r="K41" s="74" t="n">
        <v>27.9</v>
      </c>
    </row>
    <row r="42" s="1" customFormat="true" ht="12.6" hidden="false" customHeight="true" outlineLevel="0" collapsed="false">
      <c r="A42" s="30" t="s">
        <v>40</v>
      </c>
      <c r="B42" s="34" t="n">
        <v>404</v>
      </c>
      <c r="C42" s="34" t="n">
        <v>4</v>
      </c>
      <c r="D42" s="34" t="n">
        <v>41</v>
      </c>
      <c r="E42" s="34" t="n">
        <v>134</v>
      </c>
      <c r="F42" s="34" t="n">
        <v>167</v>
      </c>
      <c r="G42" s="34" t="n">
        <v>47</v>
      </c>
      <c r="H42" s="34" t="n">
        <v>11</v>
      </c>
      <c r="I42" s="34" t="n">
        <v>0</v>
      </c>
      <c r="J42" s="74" t="n">
        <v>29.9</v>
      </c>
      <c r="K42" s="74" t="n">
        <v>26.9</v>
      </c>
      <c r="L42" s="37"/>
    </row>
    <row r="43" s="1" customFormat="true" ht="12.6" hidden="false" customHeight="true" outlineLevel="0" collapsed="false">
      <c r="A43" s="30" t="s">
        <v>41</v>
      </c>
      <c r="B43" s="34" t="n">
        <v>1552</v>
      </c>
      <c r="C43" s="34" t="n">
        <v>10</v>
      </c>
      <c r="D43" s="34" t="n">
        <v>169</v>
      </c>
      <c r="E43" s="34" t="n">
        <v>524</v>
      </c>
      <c r="F43" s="34" t="n">
        <v>593</v>
      </c>
      <c r="G43" s="34" t="n">
        <v>224</v>
      </c>
      <c r="H43" s="34" t="n">
        <v>30</v>
      </c>
      <c r="I43" s="34" t="n">
        <v>2</v>
      </c>
      <c r="J43" s="74" t="n">
        <v>29.9</v>
      </c>
      <c r="K43" s="74" t="n">
        <v>27.6</v>
      </c>
      <c r="L43" s="37"/>
    </row>
    <row r="44" s="1" customFormat="true" ht="12.6" hidden="false" customHeight="true" outlineLevel="0" collapsed="false">
      <c r="A44" s="30" t="s">
        <v>42</v>
      </c>
      <c r="B44" s="34" t="n">
        <v>392</v>
      </c>
      <c r="C44" s="34" t="n">
        <v>6</v>
      </c>
      <c r="D44" s="34" t="n">
        <v>34</v>
      </c>
      <c r="E44" s="34" t="n">
        <v>125</v>
      </c>
      <c r="F44" s="34" t="n">
        <v>156</v>
      </c>
      <c r="G44" s="34" t="n">
        <v>62</v>
      </c>
      <c r="H44" s="34" t="n">
        <v>9</v>
      </c>
      <c r="I44" s="34" t="n">
        <v>0</v>
      </c>
      <c r="J44" s="74" t="n">
        <v>29.5</v>
      </c>
      <c r="K44" s="74" t="n">
        <v>29.6</v>
      </c>
      <c r="L44" s="37"/>
    </row>
    <row r="45" s="1" customFormat="true" ht="12.6" hidden="false" customHeight="true" outlineLevel="0" collapsed="false">
      <c r="A45" s="30" t="s">
        <v>43</v>
      </c>
      <c r="B45" s="34" t="n">
        <v>418</v>
      </c>
      <c r="C45" s="34" t="n">
        <v>5</v>
      </c>
      <c r="D45" s="34" t="n">
        <v>41</v>
      </c>
      <c r="E45" s="34" t="n">
        <v>103</v>
      </c>
      <c r="F45" s="34" t="n">
        <v>174</v>
      </c>
      <c r="G45" s="34" t="n">
        <v>80</v>
      </c>
      <c r="H45" s="34" t="n">
        <v>15</v>
      </c>
      <c r="I45" s="34" t="n">
        <v>0</v>
      </c>
      <c r="J45" s="74" t="n">
        <v>30.3</v>
      </c>
      <c r="K45" s="74" t="n">
        <v>28.3</v>
      </c>
      <c r="L45" s="37"/>
    </row>
    <row r="46" s="1" customFormat="true" ht="12.6" hidden="false" customHeight="true" outlineLevel="0" collapsed="false">
      <c r="A46" s="30" t="s">
        <v>44</v>
      </c>
      <c r="B46" s="34" t="n">
        <v>1101</v>
      </c>
      <c r="C46" s="34" t="n">
        <v>7</v>
      </c>
      <c r="D46" s="34" t="n">
        <v>91</v>
      </c>
      <c r="E46" s="34" t="n">
        <v>305</v>
      </c>
      <c r="F46" s="34" t="n">
        <v>465</v>
      </c>
      <c r="G46" s="34" t="n">
        <v>212</v>
      </c>
      <c r="H46" s="34" t="n">
        <v>20</v>
      </c>
      <c r="I46" s="34" t="n">
        <v>1</v>
      </c>
      <c r="J46" s="74" t="n">
        <v>31.1</v>
      </c>
      <c r="K46" s="74" t="n">
        <v>28.5</v>
      </c>
      <c r="L46" s="37"/>
    </row>
    <row r="47" s="1" customFormat="true" ht="12.6" hidden="false" customHeight="true" outlineLevel="0" collapsed="false">
      <c r="A47" s="30"/>
      <c r="B47" s="34"/>
      <c r="C47" s="34"/>
      <c r="D47" s="34"/>
      <c r="E47" s="34"/>
      <c r="F47" s="34"/>
      <c r="G47" s="34"/>
      <c r="H47" s="34"/>
      <c r="I47" s="34"/>
      <c r="J47" s="74"/>
      <c r="K47" s="74"/>
      <c r="L47" s="37"/>
    </row>
    <row r="48" s="1" customFormat="true" ht="12.6" hidden="false" customHeight="true" outlineLevel="0" collapsed="false">
      <c r="A48" s="24" t="s">
        <v>45</v>
      </c>
      <c r="B48" s="79" t="n">
        <v>2963</v>
      </c>
      <c r="C48" s="79" t="n">
        <v>16</v>
      </c>
      <c r="D48" s="79" t="n">
        <v>263</v>
      </c>
      <c r="E48" s="79" t="n">
        <v>858</v>
      </c>
      <c r="F48" s="79" t="n">
        <v>1128</v>
      </c>
      <c r="G48" s="79" t="n">
        <v>581</v>
      </c>
      <c r="H48" s="79" t="n">
        <v>114</v>
      </c>
      <c r="I48" s="79" t="n">
        <v>3</v>
      </c>
      <c r="J48" s="73" t="n">
        <v>31.3</v>
      </c>
      <c r="K48" s="73" t="n">
        <v>28.9</v>
      </c>
      <c r="L48" s="37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7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62109375" defaultRowHeight="12.6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3.23"/>
    <col collapsed="false" customWidth="false" hidden="false" outlineLevel="0" max="257" min="11" style="1" width="9.62"/>
  </cols>
  <sheetData>
    <row r="1" customFormat="false" ht="12.6" hidden="false" customHeight="true" outlineLevel="0" collapsed="false">
      <c r="A1" s="3" t="s">
        <v>92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customFormat="false" ht="3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</row>
    <row r="10" customFormat="false" ht="12.6" hidden="false" customHeight="true" outlineLevel="0" collapsed="false">
      <c r="A10" s="30" t="s">
        <v>29</v>
      </c>
      <c r="B10" s="28" t="n">
        <v>3496</v>
      </c>
      <c r="C10" s="28" t="n">
        <v>71</v>
      </c>
      <c r="D10" s="28" t="n">
        <v>520</v>
      </c>
      <c r="E10" s="28" t="n">
        <v>909</v>
      </c>
      <c r="F10" s="28" t="n">
        <v>1186</v>
      </c>
      <c r="G10" s="28" t="n">
        <v>666</v>
      </c>
      <c r="H10" s="28" t="n">
        <v>135</v>
      </c>
      <c r="I10" s="28" t="n">
        <v>9</v>
      </c>
      <c r="J10" s="37"/>
      <c r="K10" s="37"/>
      <c r="L10" s="37"/>
      <c r="M10" s="37"/>
      <c r="N10" s="37"/>
      <c r="O10" s="37"/>
      <c r="P10" s="37"/>
      <c r="Q10" s="37"/>
    </row>
    <row r="11" customFormat="false" ht="12.6" hidden="false" customHeight="true" outlineLevel="0" collapsed="false">
      <c r="A11" s="44" t="s">
        <v>18</v>
      </c>
      <c r="B11" s="46" t="n">
        <v>1949</v>
      </c>
      <c r="C11" s="46" t="n">
        <v>28</v>
      </c>
      <c r="D11" s="46" t="n">
        <v>181</v>
      </c>
      <c r="E11" s="46" t="n">
        <v>494</v>
      </c>
      <c r="F11" s="46" t="n">
        <v>746</v>
      </c>
      <c r="G11" s="46" t="n">
        <v>401</v>
      </c>
      <c r="H11" s="46" t="n">
        <v>96</v>
      </c>
      <c r="I11" s="46" t="n">
        <v>3</v>
      </c>
      <c r="J11" s="37"/>
      <c r="K11" s="37"/>
      <c r="L11" s="37"/>
      <c r="M11" s="37"/>
      <c r="N11" s="37"/>
      <c r="O11" s="37"/>
      <c r="P11" s="37"/>
      <c r="Q11" s="37"/>
    </row>
    <row r="12" customFormat="false" ht="12.6" hidden="false" customHeight="true" outlineLevel="0" collapsed="false">
      <c r="A12" s="30" t="s">
        <v>50</v>
      </c>
      <c r="B12" s="28" t="n">
        <v>1544</v>
      </c>
      <c r="C12" s="28" t="n">
        <v>32</v>
      </c>
      <c r="D12" s="28" t="n">
        <v>222</v>
      </c>
      <c r="E12" s="28" t="n">
        <v>432</v>
      </c>
      <c r="F12" s="28" t="n">
        <v>516</v>
      </c>
      <c r="G12" s="28" t="n">
        <v>297</v>
      </c>
      <c r="H12" s="28" t="n">
        <v>43</v>
      </c>
      <c r="I12" s="28" t="n">
        <v>2</v>
      </c>
      <c r="J12" s="37"/>
      <c r="K12" s="37"/>
      <c r="L12" s="37"/>
      <c r="M12" s="37"/>
      <c r="N12" s="37"/>
      <c r="O12" s="37"/>
      <c r="P12" s="37"/>
      <c r="Q12" s="37"/>
    </row>
    <row r="13" customFormat="false" ht="12.6" hidden="false" customHeight="true" outlineLevel="0" collapsed="false">
      <c r="A13" s="47" t="s">
        <v>20</v>
      </c>
      <c r="B13" s="46" t="n">
        <v>1219</v>
      </c>
      <c r="C13" s="46" t="n">
        <v>15</v>
      </c>
      <c r="D13" s="46" t="n">
        <v>142</v>
      </c>
      <c r="E13" s="46" t="n">
        <v>314</v>
      </c>
      <c r="F13" s="46" t="n">
        <v>439</v>
      </c>
      <c r="G13" s="46" t="n">
        <v>266</v>
      </c>
      <c r="H13" s="46" t="n">
        <v>40</v>
      </c>
      <c r="I13" s="46" t="n">
        <v>3</v>
      </c>
      <c r="J13" s="37"/>
      <c r="K13" s="37"/>
      <c r="L13" s="37"/>
      <c r="M13" s="37"/>
      <c r="N13" s="37"/>
      <c r="O13" s="37"/>
      <c r="P13" s="37"/>
      <c r="Q13" s="37"/>
    </row>
    <row r="14" customFormat="false" ht="12.6" hidden="false" customHeight="true" outlineLevel="0" collapsed="false">
      <c r="A14" s="30" t="s">
        <v>51</v>
      </c>
      <c r="B14" s="28" t="n">
        <v>1457</v>
      </c>
      <c r="C14" s="28" t="n">
        <v>17</v>
      </c>
      <c r="D14" s="28" t="n">
        <v>154</v>
      </c>
      <c r="E14" s="28" t="n">
        <v>428</v>
      </c>
      <c r="F14" s="28" t="n">
        <v>530</v>
      </c>
      <c r="G14" s="28" t="n">
        <v>277</v>
      </c>
      <c r="H14" s="28" t="n">
        <v>49</v>
      </c>
      <c r="I14" s="28" t="n">
        <v>2</v>
      </c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true" outlineLevel="0" collapsed="false">
      <c r="A15" s="30" t="s">
        <v>52</v>
      </c>
      <c r="B15" s="28" t="n">
        <v>977</v>
      </c>
      <c r="C15" s="28" t="n">
        <v>15</v>
      </c>
      <c r="D15" s="28" t="n">
        <v>145</v>
      </c>
      <c r="E15" s="28" t="n">
        <v>255</v>
      </c>
      <c r="F15" s="28" t="n">
        <v>368</v>
      </c>
      <c r="G15" s="28" t="n">
        <v>165</v>
      </c>
      <c r="H15" s="28" t="n">
        <v>28</v>
      </c>
      <c r="I15" s="28" t="n">
        <v>1</v>
      </c>
      <c r="J15" s="37"/>
      <c r="K15" s="37"/>
      <c r="L15" s="37"/>
      <c r="M15" s="37"/>
      <c r="N15" s="37"/>
      <c r="O15" s="37"/>
      <c r="P15" s="37"/>
      <c r="Q15" s="37"/>
    </row>
    <row r="16" customFormat="false" ht="12.6" hidden="false" customHeight="true" outlineLevel="0" collapsed="false">
      <c r="A16" s="47" t="s">
        <v>35</v>
      </c>
      <c r="B16" s="46" t="n">
        <v>738</v>
      </c>
      <c r="C16" s="46" t="n">
        <v>11</v>
      </c>
      <c r="D16" s="46" t="n">
        <v>121</v>
      </c>
      <c r="E16" s="46" t="n">
        <v>254</v>
      </c>
      <c r="F16" s="46" t="n">
        <v>238</v>
      </c>
      <c r="G16" s="46" t="n">
        <v>97</v>
      </c>
      <c r="H16" s="46" t="n">
        <v>17</v>
      </c>
      <c r="I16" s="46" t="n">
        <v>0</v>
      </c>
      <c r="J16" s="37"/>
      <c r="K16" s="37"/>
      <c r="L16" s="37"/>
      <c r="M16" s="37"/>
      <c r="N16" s="37"/>
      <c r="O16" s="37"/>
      <c r="P16" s="37"/>
      <c r="Q16" s="37"/>
    </row>
    <row r="17" s="48" customFormat="true" ht="12.6" hidden="false" customHeight="true" outlineLevel="0" collapsed="false">
      <c r="A17" s="48" t="s">
        <v>39</v>
      </c>
      <c r="B17" s="28" t="n">
        <v>567</v>
      </c>
      <c r="C17" s="28" t="n">
        <v>4</v>
      </c>
      <c r="D17" s="28" t="n">
        <v>65</v>
      </c>
      <c r="E17" s="28" t="n">
        <v>144</v>
      </c>
      <c r="F17" s="28" t="n">
        <v>217</v>
      </c>
      <c r="G17" s="28" t="n">
        <v>122</v>
      </c>
      <c r="H17" s="28" t="n">
        <v>15</v>
      </c>
      <c r="I17" s="28" t="n">
        <v>0</v>
      </c>
      <c r="J17" s="58"/>
      <c r="K17" s="58"/>
      <c r="L17" s="58"/>
      <c r="M17" s="58"/>
      <c r="N17" s="58"/>
      <c r="O17" s="58"/>
      <c r="P17" s="58"/>
      <c r="Q17" s="58"/>
    </row>
    <row r="18" customFormat="false" ht="12.6" hidden="false" customHeight="true" outlineLevel="0" collapsed="false">
      <c r="A18" s="47" t="s">
        <v>72</v>
      </c>
      <c r="B18" s="46" t="n">
        <v>480</v>
      </c>
      <c r="C18" s="46" t="n">
        <v>3</v>
      </c>
      <c r="D18" s="46" t="n">
        <v>50</v>
      </c>
      <c r="E18" s="46" t="n">
        <v>142</v>
      </c>
      <c r="F18" s="46" t="n">
        <v>175</v>
      </c>
      <c r="G18" s="46" t="n">
        <v>93</v>
      </c>
      <c r="H18" s="46" t="n">
        <v>17</v>
      </c>
      <c r="I18" s="46" t="n">
        <v>0</v>
      </c>
      <c r="J18" s="37"/>
      <c r="K18" s="37"/>
      <c r="L18" s="37"/>
      <c r="M18" s="37"/>
      <c r="N18" s="37"/>
      <c r="O18" s="37"/>
      <c r="P18" s="37"/>
      <c r="Q18" s="37"/>
    </row>
    <row r="19" s="48" customFormat="true" ht="12.6" hidden="false" customHeight="true" outlineLevel="0" collapsed="false">
      <c r="A19" s="48" t="s">
        <v>54</v>
      </c>
      <c r="B19" s="28" t="n">
        <v>438</v>
      </c>
      <c r="C19" s="28" t="n">
        <v>10</v>
      </c>
      <c r="D19" s="28" t="n">
        <v>47</v>
      </c>
      <c r="E19" s="28" t="n">
        <v>136</v>
      </c>
      <c r="F19" s="28" t="n">
        <v>151</v>
      </c>
      <c r="G19" s="28" t="n">
        <v>83</v>
      </c>
      <c r="H19" s="28" t="n">
        <v>11</v>
      </c>
      <c r="I19" s="28" t="n">
        <v>0</v>
      </c>
      <c r="J19" s="58"/>
      <c r="K19" s="58"/>
      <c r="L19" s="58"/>
      <c r="M19" s="58"/>
      <c r="N19" s="58"/>
      <c r="O19" s="58"/>
      <c r="P19" s="58"/>
      <c r="Q19" s="58"/>
    </row>
    <row r="20" s="48" customFormat="true" ht="21" hidden="false" customHeight="true" outlineLevel="0" collapsed="false">
      <c r="A20" s="48" t="s">
        <v>55</v>
      </c>
      <c r="B20" s="28" t="n">
        <v>402</v>
      </c>
      <c r="C20" s="28" t="n">
        <v>6</v>
      </c>
      <c r="D20" s="28" t="n">
        <v>46</v>
      </c>
      <c r="E20" s="28" t="n">
        <v>125</v>
      </c>
      <c r="F20" s="28" t="n">
        <v>141</v>
      </c>
      <c r="G20" s="28" t="n">
        <v>72</v>
      </c>
      <c r="H20" s="28" t="n">
        <v>12</v>
      </c>
      <c r="I20" s="28" t="n">
        <v>0</v>
      </c>
      <c r="J20" s="58"/>
      <c r="K20" s="58"/>
      <c r="L20" s="58"/>
      <c r="M20" s="58"/>
      <c r="N20" s="58"/>
      <c r="O20" s="58"/>
      <c r="P20" s="58"/>
      <c r="Q20" s="58"/>
    </row>
    <row r="21" customFormat="false" ht="12.6" hidden="false" customHeight="true" outlineLevel="0" collapsed="false">
      <c r="A21" s="47" t="s">
        <v>56</v>
      </c>
      <c r="B21" s="46" t="n">
        <v>376</v>
      </c>
      <c r="C21" s="46" t="n">
        <v>4</v>
      </c>
      <c r="D21" s="46" t="n">
        <v>31</v>
      </c>
      <c r="E21" s="46" t="n">
        <v>97</v>
      </c>
      <c r="F21" s="46" t="n">
        <v>161</v>
      </c>
      <c r="G21" s="46" t="n">
        <v>78</v>
      </c>
      <c r="H21" s="46" t="n">
        <v>5</v>
      </c>
      <c r="I21" s="46" t="n">
        <v>0</v>
      </c>
      <c r="J21" s="37"/>
      <c r="K21" s="37"/>
      <c r="L21" s="37"/>
      <c r="M21" s="37"/>
      <c r="N21" s="37"/>
      <c r="O21" s="37"/>
      <c r="P21" s="37"/>
      <c r="Q21" s="37"/>
    </row>
    <row r="22" s="48" customFormat="true" ht="12.6" hidden="false" customHeight="true" outlineLevel="0" collapsed="false">
      <c r="A22" s="48" t="s">
        <v>57</v>
      </c>
      <c r="B22" s="28" t="n">
        <v>446</v>
      </c>
      <c r="C22" s="28" t="n">
        <v>10</v>
      </c>
      <c r="D22" s="28" t="n">
        <v>60</v>
      </c>
      <c r="E22" s="28" t="n">
        <v>157</v>
      </c>
      <c r="F22" s="28" t="n">
        <v>162</v>
      </c>
      <c r="G22" s="28" t="n">
        <v>51</v>
      </c>
      <c r="H22" s="28" t="n">
        <v>6</v>
      </c>
      <c r="I22" s="28" t="n">
        <v>0</v>
      </c>
      <c r="J22" s="58"/>
      <c r="K22" s="58"/>
      <c r="L22" s="58"/>
      <c r="M22" s="58"/>
      <c r="N22" s="58"/>
      <c r="O22" s="58"/>
      <c r="P22" s="58"/>
      <c r="Q22" s="58"/>
    </row>
    <row r="23" customFormat="false" ht="12.6" hidden="false" customHeight="true" outlineLevel="0" collapsed="false">
      <c r="A23" s="47" t="s">
        <v>32</v>
      </c>
      <c r="B23" s="46" t="n">
        <v>322</v>
      </c>
      <c r="C23" s="46" t="n">
        <v>5</v>
      </c>
      <c r="D23" s="46" t="n">
        <v>47</v>
      </c>
      <c r="E23" s="46" t="n">
        <v>88</v>
      </c>
      <c r="F23" s="46" t="n">
        <v>123</v>
      </c>
      <c r="G23" s="46" t="n">
        <v>50</v>
      </c>
      <c r="H23" s="46" t="n">
        <v>9</v>
      </c>
      <c r="I23" s="46" t="n">
        <v>0</v>
      </c>
      <c r="J23" s="37"/>
      <c r="K23" s="37"/>
      <c r="L23" s="37"/>
      <c r="M23" s="37"/>
      <c r="N23" s="37"/>
      <c r="O23" s="37"/>
      <c r="P23" s="37"/>
      <c r="Q23" s="37"/>
    </row>
    <row r="24" s="48" customFormat="true" ht="12.6" hidden="false" customHeight="true" outlineLevel="0" collapsed="false">
      <c r="A24" s="48" t="s">
        <v>21</v>
      </c>
      <c r="B24" s="28" t="n">
        <v>357</v>
      </c>
      <c r="C24" s="28" t="n">
        <v>5</v>
      </c>
      <c r="D24" s="28" t="n">
        <v>29</v>
      </c>
      <c r="E24" s="28" t="n">
        <v>119</v>
      </c>
      <c r="F24" s="28" t="n">
        <v>134</v>
      </c>
      <c r="G24" s="28" t="n">
        <v>58</v>
      </c>
      <c r="H24" s="28" t="n">
        <v>9</v>
      </c>
      <c r="I24" s="28" t="n">
        <v>3</v>
      </c>
      <c r="J24" s="58"/>
      <c r="K24" s="58"/>
      <c r="L24" s="58"/>
      <c r="M24" s="58"/>
      <c r="N24" s="58"/>
      <c r="O24" s="58"/>
      <c r="P24" s="58"/>
      <c r="Q24" s="58"/>
    </row>
    <row r="25" s="48" customFormat="true" ht="21" hidden="false" customHeight="true" outlineLevel="0" collapsed="false">
      <c r="A25" s="48" t="s">
        <v>58</v>
      </c>
      <c r="B25" s="28" t="n">
        <v>351</v>
      </c>
      <c r="C25" s="28" t="n">
        <v>3</v>
      </c>
      <c r="D25" s="28" t="n">
        <v>40</v>
      </c>
      <c r="E25" s="28" t="n">
        <v>120</v>
      </c>
      <c r="F25" s="28" t="n">
        <v>122</v>
      </c>
      <c r="G25" s="28" t="n">
        <v>61</v>
      </c>
      <c r="H25" s="28" t="n">
        <v>5</v>
      </c>
      <c r="I25" s="28" t="n">
        <v>0</v>
      </c>
      <c r="J25" s="58"/>
      <c r="K25" s="58"/>
      <c r="L25" s="58"/>
      <c r="M25" s="58"/>
      <c r="N25" s="58"/>
      <c r="O25" s="58"/>
      <c r="P25" s="58"/>
      <c r="Q25" s="58"/>
    </row>
    <row r="26" customFormat="false" ht="12.6" hidden="false" customHeight="true" outlineLevel="0" collapsed="false">
      <c r="A26" s="47" t="s">
        <v>23</v>
      </c>
      <c r="B26" s="46" t="n">
        <v>368</v>
      </c>
      <c r="C26" s="46" t="n">
        <v>5</v>
      </c>
      <c r="D26" s="46" t="n">
        <v>44</v>
      </c>
      <c r="E26" s="46" t="n">
        <v>124</v>
      </c>
      <c r="F26" s="46" t="n">
        <v>121</v>
      </c>
      <c r="G26" s="46" t="n">
        <v>60</v>
      </c>
      <c r="H26" s="46" t="n">
        <v>14</v>
      </c>
      <c r="I26" s="46" t="n">
        <v>0</v>
      </c>
      <c r="J26" s="37"/>
      <c r="K26" s="37"/>
      <c r="L26" s="37"/>
      <c r="M26" s="37"/>
      <c r="N26" s="37"/>
      <c r="O26" s="37"/>
      <c r="P26" s="37"/>
      <c r="Q26" s="37"/>
    </row>
    <row r="27" s="48" customFormat="true" ht="12.6" hidden="false" customHeight="true" outlineLevel="0" collapsed="false">
      <c r="A27" s="48" t="s">
        <v>59</v>
      </c>
      <c r="B27" s="31" t="n">
        <v>367</v>
      </c>
      <c r="C27" s="31" t="n">
        <v>5</v>
      </c>
      <c r="D27" s="31" t="n">
        <v>57</v>
      </c>
      <c r="E27" s="31" t="n">
        <v>118</v>
      </c>
      <c r="F27" s="31" t="n">
        <v>117</v>
      </c>
      <c r="G27" s="31" t="n">
        <v>59</v>
      </c>
      <c r="H27" s="31" t="n">
        <v>10</v>
      </c>
      <c r="I27" s="31" t="n">
        <v>1</v>
      </c>
      <c r="J27" s="58"/>
      <c r="K27" s="58"/>
      <c r="L27" s="58"/>
      <c r="M27" s="58"/>
      <c r="N27" s="58"/>
      <c r="O27" s="58"/>
      <c r="P27" s="58"/>
      <c r="Q27" s="58"/>
    </row>
    <row r="28" customFormat="false" ht="12.6" hidden="false" customHeight="true" outlineLevel="0" collapsed="false">
      <c r="A28" s="47" t="s">
        <v>60</v>
      </c>
      <c r="B28" s="46" t="n">
        <v>300</v>
      </c>
      <c r="C28" s="46" t="n">
        <v>3</v>
      </c>
      <c r="D28" s="46" t="n">
        <v>27</v>
      </c>
      <c r="E28" s="46" t="n">
        <v>78</v>
      </c>
      <c r="F28" s="46" t="n">
        <v>132</v>
      </c>
      <c r="G28" s="46" t="n">
        <v>53</v>
      </c>
      <c r="H28" s="46" t="n">
        <v>6</v>
      </c>
      <c r="I28" s="46" t="n">
        <v>1</v>
      </c>
      <c r="J28" s="37"/>
      <c r="K28" s="37"/>
      <c r="L28" s="37"/>
      <c r="M28" s="37"/>
      <c r="N28" s="37"/>
      <c r="O28" s="37"/>
      <c r="P28" s="37"/>
      <c r="Q28" s="37"/>
    </row>
    <row r="29" s="48" customFormat="true" ht="12.6" hidden="false" customHeight="true" outlineLevel="0" collapsed="false">
      <c r="A29" s="48" t="s">
        <v>61</v>
      </c>
      <c r="B29" s="31" t="n">
        <v>308</v>
      </c>
      <c r="C29" s="31" t="n">
        <v>4</v>
      </c>
      <c r="D29" s="31" t="n">
        <v>37</v>
      </c>
      <c r="E29" s="31" t="n">
        <v>99</v>
      </c>
      <c r="F29" s="31" t="n">
        <v>104</v>
      </c>
      <c r="G29" s="31" t="n">
        <v>58</v>
      </c>
      <c r="H29" s="31" t="n">
        <v>6</v>
      </c>
      <c r="I29" s="31" t="n">
        <v>0</v>
      </c>
      <c r="J29" s="58"/>
      <c r="K29" s="58"/>
      <c r="L29" s="58"/>
      <c r="M29" s="58"/>
      <c r="N29" s="58"/>
      <c r="O29" s="58"/>
      <c r="P29" s="58"/>
      <c r="Q29" s="58"/>
    </row>
    <row r="30" customFormat="false" ht="3.75" hidden="false" customHeight="true" outlineLevel="0" collapsed="false">
      <c r="A30" s="19"/>
      <c r="B30" s="51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true" outlineLevel="0" collapsed="false">
      <c r="A32" s="36" t="s">
        <v>85</v>
      </c>
      <c r="B32" s="34"/>
      <c r="C32" s="34"/>
      <c r="D32" s="34"/>
      <c r="E32" s="34"/>
      <c r="F32" s="34"/>
      <c r="G32" s="34"/>
      <c r="H32" s="34"/>
      <c r="I32" s="34"/>
      <c r="J32" s="37"/>
      <c r="K32" s="37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true" outlineLevel="0" collapsed="false">
      <c r="A34" s="38" t="s">
        <v>75</v>
      </c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38" t="s">
        <v>47</v>
      </c>
      <c r="B35" s="63"/>
      <c r="C35" s="63"/>
      <c r="D35" s="63"/>
      <c r="E35" s="63"/>
      <c r="F35" s="63"/>
      <c r="G35" s="63"/>
      <c r="H35" s="63"/>
      <c r="I35" s="63"/>
      <c r="J35" s="37"/>
      <c r="K35" s="37"/>
      <c r="L35" s="37"/>
      <c r="M35" s="37"/>
      <c r="N35" s="37"/>
      <c r="O35" s="37"/>
      <c r="P35" s="37"/>
      <c r="Q35" s="37"/>
    </row>
    <row r="36" customFormat="false" ht="12.75" hidden="false" customHeight="true" outlineLevel="0" collapsed="false">
      <c r="A36" s="40" t="s">
        <v>48</v>
      </c>
      <c r="B36" s="64"/>
      <c r="C36" s="64"/>
      <c r="D36" s="64"/>
      <c r="E36" s="64"/>
      <c r="F36" s="64"/>
      <c r="G36" s="64"/>
      <c r="H36" s="64"/>
      <c r="I36" s="64"/>
      <c r="J36" s="37"/>
      <c r="K36" s="37"/>
      <c r="L36" s="37"/>
      <c r="M36" s="37"/>
      <c r="N36" s="37"/>
      <c r="O36" s="37"/>
      <c r="P36" s="37"/>
      <c r="Q36" s="37"/>
    </row>
    <row r="37" customFormat="false" ht="12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  <c r="J37" s="37"/>
      <c r="K37" s="37"/>
      <c r="L37" s="37"/>
      <c r="M37" s="37"/>
      <c r="N37" s="37"/>
      <c r="O37" s="37"/>
      <c r="P37" s="37"/>
      <c r="Q37" s="37"/>
    </row>
    <row r="38" customFormat="false" ht="12.6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  <c r="J38" s="37"/>
      <c r="K38" s="37"/>
      <c r="L38" s="37"/>
      <c r="M38" s="37"/>
      <c r="N38" s="37"/>
      <c r="O38" s="37"/>
      <c r="P38" s="37"/>
      <c r="Q38" s="37"/>
    </row>
    <row r="39" customFormat="false" ht="12.6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  <c r="J39" s="37"/>
      <c r="K39" s="37"/>
      <c r="L39" s="37"/>
      <c r="M39" s="37"/>
      <c r="N39" s="37"/>
      <c r="O39" s="37"/>
      <c r="P39" s="37"/>
      <c r="Q39" s="37"/>
    </row>
    <row r="40" customFormat="false" ht="12.6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  <c r="J40" s="37"/>
      <c r="K40" s="37"/>
      <c r="L40" s="37"/>
      <c r="M40" s="37"/>
      <c r="N40" s="37"/>
      <c r="O40" s="37"/>
      <c r="P40" s="37"/>
      <c r="Q40" s="37"/>
    </row>
    <row r="41" customFormat="false" ht="12.6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  <c r="J41" s="37"/>
      <c r="K41" s="37"/>
      <c r="L41" s="37"/>
      <c r="M41" s="37"/>
      <c r="N41" s="37"/>
      <c r="O41" s="37"/>
      <c r="P41" s="37"/>
      <c r="Q41" s="37"/>
    </row>
    <row r="42" customFormat="false" ht="12.6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  <c r="J42" s="37"/>
      <c r="K42" s="37"/>
      <c r="L42" s="37"/>
      <c r="M42" s="37"/>
      <c r="N42" s="37"/>
      <c r="O42" s="37"/>
      <c r="P42" s="37"/>
      <c r="Q42" s="37"/>
    </row>
    <row r="43" customFormat="false" ht="12.6" hidden="false" customHeight="true" outlineLevel="0" collapsed="false">
      <c r="A43" s="9"/>
      <c r="B43" s="34"/>
      <c r="C43" s="34"/>
      <c r="D43" s="34"/>
      <c r="E43" s="34"/>
      <c r="F43" s="34"/>
      <c r="G43" s="34"/>
      <c r="H43" s="34"/>
      <c r="I43" s="34"/>
      <c r="J43" s="37"/>
      <c r="K43" s="37"/>
      <c r="L43" s="37"/>
      <c r="M43" s="37"/>
      <c r="N43" s="37"/>
      <c r="O43" s="37"/>
      <c r="P43" s="37"/>
      <c r="Q43" s="37"/>
    </row>
    <row r="44" customFormat="false" ht="12.6" hidden="false" customHeight="true" outlineLevel="0" collapsed="false">
      <c r="A44" s="9"/>
      <c r="B44" s="34"/>
      <c r="C44" s="34"/>
      <c r="D44" s="34"/>
      <c r="E44" s="34"/>
      <c r="F44" s="34"/>
      <c r="G44" s="34"/>
      <c r="H44" s="34"/>
      <c r="I44" s="34"/>
      <c r="J44" s="37"/>
      <c r="K44" s="37"/>
      <c r="L44" s="37"/>
      <c r="M44" s="37"/>
      <c r="N44" s="37"/>
      <c r="O44" s="37"/>
      <c r="P44" s="37"/>
      <c r="Q44" s="37"/>
    </row>
    <row r="45" customFormat="false" ht="12.6" hidden="false" customHeight="true" outlineLevel="0" collapsed="false">
      <c r="A45" s="9"/>
      <c r="B45" s="34"/>
      <c r="C45" s="34"/>
      <c r="D45" s="34"/>
      <c r="E45" s="34"/>
      <c r="F45" s="34"/>
      <c r="G45" s="34"/>
      <c r="H45" s="34"/>
      <c r="I45" s="34"/>
      <c r="J45" s="37"/>
      <c r="K45" s="37"/>
      <c r="L45" s="37"/>
      <c r="M45" s="37"/>
      <c r="N45" s="37"/>
      <c r="O45" s="37"/>
      <c r="P45" s="37"/>
      <c r="Q45" s="37"/>
    </row>
    <row r="46" customFormat="false" ht="12.6" hidden="false" customHeight="true" outlineLevel="0" collapsed="false">
      <c r="A46" s="9"/>
      <c r="B46" s="34"/>
      <c r="C46" s="34"/>
      <c r="D46" s="34"/>
      <c r="E46" s="34"/>
      <c r="F46" s="34"/>
      <c r="G46" s="34"/>
      <c r="H46" s="34"/>
      <c r="I46" s="34"/>
      <c r="J46" s="37"/>
      <c r="K46" s="37"/>
      <c r="L46" s="37"/>
      <c r="M46" s="37"/>
      <c r="N46" s="37"/>
      <c r="O46" s="37"/>
      <c r="P46" s="37"/>
      <c r="Q46" s="37"/>
    </row>
    <row r="47" customFormat="false" ht="12.6" hidden="false" customHeight="true" outlineLevel="0" collapsed="false">
      <c r="A47" s="9"/>
      <c r="B47" s="34"/>
      <c r="C47" s="34"/>
      <c r="D47" s="34"/>
      <c r="E47" s="34"/>
      <c r="F47" s="34"/>
      <c r="G47" s="34"/>
      <c r="H47" s="34"/>
      <c r="I47" s="34"/>
      <c r="J47" s="37"/>
      <c r="K47" s="37"/>
      <c r="L47" s="37"/>
      <c r="M47" s="37"/>
      <c r="N47" s="37"/>
      <c r="O47" s="37"/>
      <c r="P47" s="37"/>
      <c r="Q47" s="37"/>
    </row>
    <row r="48" customFormat="false" ht="12.6" hidden="false" customHeight="true" outlineLevel="0" collapsed="false">
      <c r="A48" s="9"/>
      <c r="B48" s="34"/>
      <c r="C48" s="34"/>
      <c r="D48" s="34"/>
      <c r="E48" s="34"/>
      <c r="F48" s="34"/>
      <c r="G48" s="34"/>
      <c r="H48" s="34"/>
      <c r="I48" s="34"/>
      <c r="J48" s="37"/>
      <c r="K48" s="37"/>
      <c r="L48" s="37"/>
      <c r="M48" s="37"/>
      <c r="N48" s="37"/>
      <c r="O48" s="37"/>
      <c r="P48" s="37"/>
      <c r="Q48" s="37"/>
    </row>
    <row r="49" customFormat="false" ht="12.6" hidden="false" customHeight="true" outlineLevel="0" collapsed="false">
      <c r="A49" s="9"/>
      <c r="B49" s="34"/>
      <c r="C49" s="34"/>
      <c r="D49" s="34"/>
      <c r="E49" s="34"/>
      <c r="F49" s="34"/>
      <c r="G49" s="34"/>
      <c r="H49" s="34"/>
      <c r="I49" s="34"/>
      <c r="J49" s="37"/>
      <c r="K49" s="37"/>
      <c r="L49" s="37"/>
      <c r="M49" s="37"/>
      <c r="N49" s="37"/>
      <c r="O49" s="37"/>
      <c r="P49" s="37"/>
      <c r="Q49" s="37"/>
    </row>
    <row r="50" customFormat="false" ht="12.6" hidden="false" customHeight="true" outlineLevel="0" collapsed="false">
      <c r="A50" s="9"/>
      <c r="B50" s="34"/>
      <c r="C50" s="34"/>
      <c r="D50" s="34"/>
      <c r="E50" s="34"/>
      <c r="F50" s="34"/>
      <c r="G50" s="34"/>
      <c r="H50" s="34"/>
      <c r="I50" s="34"/>
      <c r="J50" s="37"/>
      <c r="K50" s="37"/>
      <c r="L50" s="37"/>
      <c r="M50" s="37"/>
      <c r="N50" s="37"/>
      <c r="O50" s="37"/>
      <c r="P50" s="37"/>
      <c r="Q50" s="37"/>
    </row>
    <row r="51" customFormat="false" ht="12.6" hidden="false" customHeight="true" outlineLevel="0" collapsed="false">
      <c r="A51" s="9"/>
      <c r="B51" s="34"/>
      <c r="C51" s="34"/>
      <c r="D51" s="34"/>
      <c r="E51" s="34"/>
      <c r="F51" s="34"/>
      <c r="G51" s="34"/>
      <c r="H51" s="34"/>
      <c r="I51" s="34"/>
      <c r="J51" s="37"/>
      <c r="K51" s="37"/>
      <c r="L51" s="37"/>
      <c r="M51" s="37"/>
      <c r="N51" s="37"/>
      <c r="O51" s="37"/>
      <c r="P51" s="37"/>
      <c r="Q51" s="37"/>
    </row>
    <row r="52" customFormat="false" ht="12.6" hidden="false" customHeight="true" outlineLevel="0" collapsed="false">
      <c r="A52" s="9"/>
      <c r="B52" s="34"/>
      <c r="C52" s="34"/>
      <c r="D52" s="34"/>
      <c r="E52" s="34"/>
      <c r="F52" s="34"/>
      <c r="G52" s="34"/>
      <c r="H52" s="34"/>
      <c r="I52" s="34"/>
      <c r="J52" s="37"/>
      <c r="K52" s="37"/>
      <c r="L52" s="37"/>
      <c r="M52" s="37"/>
      <c r="N52" s="37"/>
      <c r="O52" s="37"/>
      <c r="P52" s="37"/>
      <c r="Q52" s="37"/>
    </row>
    <row r="53" customFormat="false" ht="12.6" hidden="false" customHeight="true" outlineLevel="0" collapsed="false">
      <c r="A53" s="9"/>
      <c r="B53" s="34"/>
      <c r="C53" s="34"/>
      <c r="D53" s="34"/>
      <c r="E53" s="34"/>
      <c r="F53" s="34"/>
      <c r="G53" s="34"/>
      <c r="H53" s="34"/>
      <c r="I53" s="34"/>
      <c r="J53" s="37"/>
      <c r="K53" s="37"/>
      <c r="L53" s="37"/>
      <c r="M53" s="37"/>
      <c r="N53" s="37"/>
      <c r="O53" s="37"/>
      <c r="P53" s="37"/>
      <c r="Q53" s="37"/>
    </row>
    <row r="54" customFormat="false" ht="12.6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6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6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6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6" hidden="false" customHeight="tru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6" hidden="false" customHeight="tru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6" hidden="false" customHeight="tru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6" hidden="false" customHeight="tru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6" hidden="false" customHeight="tru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6" hidden="false" customHeight="tru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6" hidden="false" customHeight="tru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6" hidden="false" customHeight="tru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6" hidden="false" customHeight="tru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6" hidden="false" customHeight="tru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6" hidden="false" customHeight="tru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6" hidden="false" customHeight="tru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6" hidden="false" customHeight="tru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6" hidden="false" customHeight="tru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6" hidden="false" customHeight="tru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6" hidden="false" customHeight="tru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6" hidden="false" customHeight="tru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6" hidden="false" customHeight="tru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6" hidden="false" customHeight="tru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6" hidden="false" customHeight="tru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6" hidden="false" customHeight="tru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6" hidden="false" customHeight="tru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2.6" hidden="false" customHeight="tru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2.6" hidden="false" customHeight="tru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2.6" hidden="false" customHeight="tru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2.6" hidden="false" customHeight="tru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2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5141</v>
      </c>
      <c r="C10" s="28" t="n">
        <v>19</v>
      </c>
      <c r="D10" s="28" t="n">
        <v>277</v>
      </c>
      <c r="E10" s="28" t="n">
        <v>758</v>
      </c>
      <c r="F10" s="28" t="n">
        <v>1932</v>
      </c>
      <c r="G10" s="28" t="n">
        <v>1696</v>
      </c>
      <c r="H10" s="28" t="n">
        <v>420</v>
      </c>
      <c r="I10" s="28" t="n">
        <v>39</v>
      </c>
    </row>
    <row r="11" s="1" customFormat="true" ht="12.6" hidden="false" customHeight="true" outlineLevel="0" collapsed="false">
      <c r="A11" s="44" t="s">
        <v>18</v>
      </c>
      <c r="B11" s="45" t="n">
        <v>2351</v>
      </c>
      <c r="C11" s="46" t="n">
        <v>9</v>
      </c>
      <c r="D11" s="46" t="n">
        <v>125</v>
      </c>
      <c r="E11" s="46" t="n">
        <v>407</v>
      </c>
      <c r="F11" s="46" t="n">
        <v>863</v>
      </c>
      <c r="G11" s="46" t="n">
        <v>730</v>
      </c>
      <c r="H11" s="46" t="n">
        <v>190</v>
      </c>
      <c r="I11" s="46" t="n">
        <v>27</v>
      </c>
    </row>
    <row r="12" s="1" customFormat="true" ht="12.6" hidden="false" customHeight="true" outlineLevel="0" collapsed="false">
      <c r="A12" s="30" t="s">
        <v>50</v>
      </c>
      <c r="B12" s="43" t="n">
        <v>1834</v>
      </c>
      <c r="C12" s="28" t="n">
        <v>8</v>
      </c>
      <c r="D12" s="28" t="n">
        <v>134</v>
      </c>
      <c r="E12" s="28" t="n">
        <v>348</v>
      </c>
      <c r="F12" s="28" t="n">
        <v>717</v>
      </c>
      <c r="G12" s="28" t="n">
        <v>482</v>
      </c>
      <c r="H12" s="28" t="n">
        <v>129</v>
      </c>
      <c r="I12" s="28" t="n">
        <v>16</v>
      </c>
    </row>
    <row r="13" s="1" customFormat="true" ht="12.6" hidden="false" customHeight="true" outlineLevel="0" collapsed="false">
      <c r="A13" s="47" t="s">
        <v>20</v>
      </c>
      <c r="B13" s="45" t="n">
        <v>1514</v>
      </c>
      <c r="C13" s="46" t="n">
        <v>5</v>
      </c>
      <c r="D13" s="46" t="n">
        <v>67</v>
      </c>
      <c r="E13" s="46" t="n">
        <v>239</v>
      </c>
      <c r="F13" s="46" t="n">
        <v>632</v>
      </c>
      <c r="G13" s="46" t="n">
        <v>475</v>
      </c>
      <c r="H13" s="46" t="n">
        <v>92</v>
      </c>
      <c r="I13" s="46" t="n">
        <v>4</v>
      </c>
    </row>
    <row r="14" s="1" customFormat="true" ht="12.6" hidden="false" customHeight="true" outlineLevel="0" collapsed="false">
      <c r="A14" s="30" t="s">
        <v>51</v>
      </c>
      <c r="B14" s="43" t="n">
        <v>1687</v>
      </c>
      <c r="C14" s="28" t="n">
        <v>11</v>
      </c>
      <c r="D14" s="28" t="n">
        <v>137</v>
      </c>
      <c r="E14" s="28" t="n">
        <v>358</v>
      </c>
      <c r="F14" s="28" t="n">
        <v>647</v>
      </c>
      <c r="G14" s="28" t="n">
        <v>435</v>
      </c>
      <c r="H14" s="28" t="n">
        <v>94</v>
      </c>
      <c r="I14" s="28" t="n">
        <v>5</v>
      </c>
    </row>
    <row r="15" s="1" customFormat="true" ht="21" hidden="false" customHeight="true" outlineLevel="0" collapsed="false">
      <c r="A15" s="30" t="s">
        <v>52</v>
      </c>
      <c r="B15" s="43" t="n">
        <v>1284</v>
      </c>
      <c r="C15" s="28" t="n">
        <v>7</v>
      </c>
      <c r="D15" s="28" t="n">
        <v>94</v>
      </c>
      <c r="E15" s="28" t="n">
        <v>300</v>
      </c>
      <c r="F15" s="28" t="n">
        <v>479</v>
      </c>
      <c r="G15" s="28" t="n">
        <v>325</v>
      </c>
      <c r="H15" s="28" t="n">
        <v>73</v>
      </c>
      <c r="I15" s="28" t="n">
        <v>6</v>
      </c>
    </row>
    <row r="16" s="1" customFormat="true" ht="12.6" hidden="false" customHeight="true" outlineLevel="0" collapsed="false">
      <c r="A16" s="47" t="s">
        <v>35</v>
      </c>
      <c r="B16" s="45" t="n">
        <v>871</v>
      </c>
      <c r="C16" s="46" t="n">
        <v>7</v>
      </c>
      <c r="D16" s="46" t="n">
        <v>82</v>
      </c>
      <c r="E16" s="46" t="n">
        <v>225</v>
      </c>
      <c r="F16" s="46" t="n">
        <v>327</v>
      </c>
      <c r="G16" s="46" t="n">
        <v>189</v>
      </c>
      <c r="H16" s="46" t="n">
        <v>36</v>
      </c>
      <c r="I16" s="46" t="n">
        <v>5</v>
      </c>
    </row>
    <row r="17" s="48" customFormat="true" ht="12.6" hidden="false" customHeight="true" outlineLevel="0" collapsed="false">
      <c r="A17" s="48" t="s">
        <v>39</v>
      </c>
      <c r="B17" s="43" t="n">
        <v>873</v>
      </c>
      <c r="C17" s="28" t="n">
        <v>2</v>
      </c>
      <c r="D17" s="28" t="n">
        <v>48</v>
      </c>
      <c r="E17" s="28" t="n">
        <v>172</v>
      </c>
      <c r="F17" s="28" t="n">
        <v>356</v>
      </c>
      <c r="G17" s="28" t="n">
        <v>236</v>
      </c>
      <c r="H17" s="28" t="n">
        <v>56</v>
      </c>
      <c r="I17" s="28" t="n">
        <v>3</v>
      </c>
    </row>
    <row r="18" s="1" customFormat="true" ht="12.6" hidden="false" customHeight="true" outlineLevel="0" collapsed="false">
      <c r="A18" s="47" t="s">
        <v>53</v>
      </c>
      <c r="B18" s="45" t="n">
        <v>506</v>
      </c>
      <c r="C18" s="46" t="n">
        <v>7</v>
      </c>
      <c r="D18" s="46" t="n">
        <v>34</v>
      </c>
      <c r="E18" s="46" t="n">
        <v>90</v>
      </c>
      <c r="F18" s="46" t="n">
        <v>173</v>
      </c>
      <c r="G18" s="46" t="n">
        <v>146</v>
      </c>
      <c r="H18" s="46" t="n">
        <v>51</v>
      </c>
      <c r="I18" s="46" t="n">
        <v>5</v>
      </c>
    </row>
    <row r="19" s="48" customFormat="true" ht="12.6" hidden="false" customHeight="true" outlineLevel="0" collapsed="false">
      <c r="A19" s="48" t="s">
        <v>54</v>
      </c>
      <c r="B19" s="43" t="n">
        <v>599</v>
      </c>
      <c r="C19" s="28" t="n">
        <v>6</v>
      </c>
      <c r="D19" s="28" t="n">
        <v>76</v>
      </c>
      <c r="E19" s="28" t="n">
        <v>165</v>
      </c>
      <c r="F19" s="28" t="n">
        <v>186</v>
      </c>
      <c r="G19" s="28" t="n">
        <v>132</v>
      </c>
      <c r="H19" s="28" t="n">
        <v>29</v>
      </c>
      <c r="I19" s="28" t="n">
        <v>5</v>
      </c>
    </row>
    <row r="20" s="48" customFormat="true" ht="21" hidden="false" customHeight="true" outlineLevel="0" collapsed="false">
      <c r="A20" s="48" t="s">
        <v>55</v>
      </c>
      <c r="B20" s="43" t="n">
        <v>432</v>
      </c>
      <c r="C20" s="28" t="n">
        <v>3</v>
      </c>
      <c r="D20" s="28" t="n">
        <v>30</v>
      </c>
      <c r="E20" s="28" t="n">
        <v>110</v>
      </c>
      <c r="F20" s="28" t="n">
        <v>179</v>
      </c>
      <c r="G20" s="28" t="n">
        <v>86</v>
      </c>
      <c r="H20" s="28" t="n">
        <v>23</v>
      </c>
      <c r="I20" s="28" t="n">
        <v>1</v>
      </c>
    </row>
    <row r="21" s="1" customFormat="true" ht="12.6" hidden="false" customHeight="true" outlineLevel="0" collapsed="false">
      <c r="A21" s="47" t="s">
        <v>56</v>
      </c>
      <c r="B21" s="45" t="n">
        <v>424</v>
      </c>
      <c r="C21" s="46" t="n">
        <v>1</v>
      </c>
      <c r="D21" s="46" t="n">
        <v>15</v>
      </c>
      <c r="E21" s="46" t="n">
        <v>79</v>
      </c>
      <c r="F21" s="46" t="n">
        <v>196</v>
      </c>
      <c r="G21" s="46" t="n">
        <v>116</v>
      </c>
      <c r="H21" s="46" t="n">
        <v>17</v>
      </c>
      <c r="I21" s="46" t="n">
        <v>0</v>
      </c>
    </row>
    <row r="22" s="48" customFormat="true" ht="12.6" hidden="false" customHeight="true" outlineLevel="0" collapsed="false">
      <c r="A22" s="48" t="s">
        <v>57</v>
      </c>
      <c r="B22" s="43" t="n">
        <v>449</v>
      </c>
      <c r="C22" s="28" t="n">
        <v>5</v>
      </c>
      <c r="D22" s="28" t="n">
        <v>53</v>
      </c>
      <c r="E22" s="28" t="n">
        <v>138</v>
      </c>
      <c r="F22" s="28" t="n">
        <v>157</v>
      </c>
      <c r="G22" s="28" t="n">
        <v>78</v>
      </c>
      <c r="H22" s="28" t="n">
        <v>17</v>
      </c>
      <c r="I22" s="28" t="n">
        <v>1</v>
      </c>
    </row>
    <row r="23" s="1" customFormat="true" ht="12.6" hidden="false" customHeight="true" outlineLevel="0" collapsed="false">
      <c r="A23" s="47" t="s">
        <v>32</v>
      </c>
      <c r="B23" s="45" t="n">
        <v>345</v>
      </c>
      <c r="C23" s="46" t="n">
        <v>2</v>
      </c>
      <c r="D23" s="46" t="n">
        <v>28</v>
      </c>
      <c r="E23" s="46" t="n">
        <v>103</v>
      </c>
      <c r="F23" s="46" t="n">
        <v>113</v>
      </c>
      <c r="G23" s="46" t="n">
        <v>87</v>
      </c>
      <c r="H23" s="46" t="n">
        <v>10</v>
      </c>
      <c r="I23" s="46" t="n">
        <v>2</v>
      </c>
    </row>
    <row r="24" s="48" customFormat="true" ht="12.6" hidden="false" customHeight="true" outlineLevel="0" collapsed="false">
      <c r="A24" s="48" t="s">
        <v>21</v>
      </c>
      <c r="B24" s="43" t="n">
        <v>497</v>
      </c>
      <c r="C24" s="28" t="n">
        <v>2</v>
      </c>
      <c r="D24" s="28" t="n">
        <v>42</v>
      </c>
      <c r="E24" s="28" t="n">
        <v>120</v>
      </c>
      <c r="F24" s="28" t="n">
        <v>196</v>
      </c>
      <c r="G24" s="28" t="n">
        <v>111</v>
      </c>
      <c r="H24" s="28" t="n">
        <v>23</v>
      </c>
      <c r="I24" s="28" t="n">
        <v>3</v>
      </c>
    </row>
    <row r="25" s="48" customFormat="true" ht="21" hidden="false" customHeight="true" outlineLevel="0" collapsed="false">
      <c r="A25" s="48" t="s">
        <v>58</v>
      </c>
      <c r="B25" s="43" t="n">
        <v>317</v>
      </c>
      <c r="C25" s="28" t="n">
        <v>0</v>
      </c>
      <c r="D25" s="28" t="n">
        <v>24</v>
      </c>
      <c r="E25" s="28" t="n">
        <v>60</v>
      </c>
      <c r="F25" s="28" t="n">
        <v>120</v>
      </c>
      <c r="G25" s="28" t="n">
        <v>88</v>
      </c>
      <c r="H25" s="28" t="n">
        <v>23</v>
      </c>
      <c r="I25" s="28" t="n">
        <v>2</v>
      </c>
    </row>
    <row r="26" s="1" customFormat="true" ht="12.6" hidden="false" customHeight="true" outlineLevel="0" collapsed="false">
      <c r="A26" s="47" t="s">
        <v>23</v>
      </c>
      <c r="B26" s="45" t="n">
        <v>362</v>
      </c>
      <c r="C26" s="46" t="n">
        <v>1</v>
      </c>
      <c r="D26" s="46" t="n">
        <v>14</v>
      </c>
      <c r="E26" s="46" t="n">
        <v>79</v>
      </c>
      <c r="F26" s="46" t="n">
        <v>150</v>
      </c>
      <c r="G26" s="46" t="n">
        <v>93</v>
      </c>
      <c r="H26" s="46" t="n">
        <v>24</v>
      </c>
      <c r="I26" s="46" t="n">
        <v>1</v>
      </c>
    </row>
    <row r="27" s="48" customFormat="true" ht="12.6" hidden="false" customHeight="true" outlineLevel="0" collapsed="false">
      <c r="A27" s="48" t="s">
        <v>59</v>
      </c>
      <c r="B27" s="49" t="n">
        <v>413</v>
      </c>
      <c r="C27" s="31" t="n">
        <v>4</v>
      </c>
      <c r="D27" s="31" t="n">
        <v>40</v>
      </c>
      <c r="E27" s="31" t="n">
        <v>125</v>
      </c>
      <c r="F27" s="31" t="n">
        <v>130</v>
      </c>
      <c r="G27" s="31" t="n">
        <v>81</v>
      </c>
      <c r="H27" s="31" t="n">
        <v>29</v>
      </c>
      <c r="I27" s="31" t="n">
        <v>4</v>
      </c>
    </row>
    <row r="28" s="1" customFormat="true" ht="12.6" hidden="false" customHeight="true" outlineLevel="0" collapsed="false">
      <c r="A28" s="47" t="s">
        <v>60</v>
      </c>
      <c r="B28" s="45" t="n">
        <v>374</v>
      </c>
      <c r="C28" s="46" t="n">
        <v>0</v>
      </c>
      <c r="D28" s="46" t="n">
        <v>23</v>
      </c>
      <c r="E28" s="46" t="n">
        <v>81</v>
      </c>
      <c r="F28" s="46" t="n">
        <v>138</v>
      </c>
      <c r="G28" s="46" t="n">
        <v>99</v>
      </c>
      <c r="H28" s="46" t="n">
        <v>32</v>
      </c>
      <c r="I28" s="46" t="n">
        <v>1</v>
      </c>
    </row>
    <row r="29" s="48" customFormat="true" ht="12.6" hidden="false" customHeight="true" outlineLevel="0" collapsed="false">
      <c r="A29" s="48" t="s">
        <v>61</v>
      </c>
      <c r="B29" s="49" t="n">
        <v>351</v>
      </c>
      <c r="C29" s="31" t="n">
        <v>2</v>
      </c>
      <c r="D29" s="31" t="n">
        <v>25</v>
      </c>
      <c r="E29" s="31" t="n">
        <v>94</v>
      </c>
      <c r="F29" s="31" t="n">
        <v>124</v>
      </c>
      <c r="G29" s="31" t="n">
        <v>85</v>
      </c>
      <c r="H29" s="31" t="n">
        <v>19</v>
      </c>
      <c r="I29" s="31" t="n">
        <v>2</v>
      </c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</row>
    <row r="32" s="1" customFormat="true" ht="12.75" hidden="false" customHeight="true" outlineLevel="0" collapsed="false">
      <c r="A32" s="38" t="s">
        <v>46</v>
      </c>
      <c r="B32" s="37"/>
      <c r="C32" s="37"/>
      <c r="D32" s="37"/>
      <c r="E32" s="37"/>
      <c r="F32" s="37"/>
      <c r="G32" s="37"/>
      <c r="H32" s="37"/>
      <c r="I32" s="37"/>
    </row>
    <row r="33" s="1" customFormat="true" ht="12.75" hidden="false" customHeight="true" outlineLevel="0" collapsed="false">
      <c r="A33" s="38" t="s">
        <v>47</v>
      </c>
      <c r="B33" s="39"/>
      <c r="C33" s="39"/>
      <c r="D33" s="39"/>
      <c r="E33" s="39"/>
      <c r="F33" s="39"/>
      <c r="G33" s="39"/>
      <c r="H33" s="39"/>
      <c r="I33" s="39"/>
    </row>
    <row r="34" s="1" customFormat="true" ht="12.75" hidden="false" customHeight="true" outlineLevel="0" collapsed="false">
      <c r="A34" s="40" t="s">
        <v>48</v>
      </c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257" min="11" style="2" width="12.37"/>
  </cols>
  <sheetData>
    <row r="1" s="1" customFormat="true" ht="12.6" hidden="false" customHeight="true" outlineLevel="0" collapsed="false">
      <c r="A1" s="3" t="s">
        <v>63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2731</v>
      </c>
      <c r="C10" s="25" t="n">
        <v>446</v>
      </c>
      <c r="D10" s="25" t="n">
        <v>6259</v>
      </c>
      <c r="E10" s="25" t="n">
        <v>19977</v>
      </c>
      <c r="F10" s="25" t="n">
        <v>31100</v>
      </c>
      <c r="G10" s="25" t="n">
        <v>19835</v>
      </c>
      <c r="H10" s="25" t="n">
        <v>4751</v>
      </c>
      <c r="I10" s="25" t="n">
        <v>363</v>
      </c>
      <c r="J10" s="26" t="n">
        <v>31.591903</v>
      </c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</row>
    <row r="12" s="1" customFormat="true" ht="12.6" hidden="false" customHeight="true" outlineLevel="0" collapsed="false">
      <c r="A12" s="24" t="s">
        <v>15</v>
      </c>
      <c r="B12" s="25" t="n">
        <v>16583</v>
      </c>
      <c r="C12" s="25" t="n">
        <v>115</v>
      </c>
      <c r="D12" s="25" t="n">
        <v>1303</v>
      </c>
      <c r="E12" s="25" t="n">
        <v>3890</v>
      </c>
      <c r="F12" s="25" t="n">
        <v>6018</v>
      </c>
      <c r="G12" s="25" t="n">
        <v>4079</v>
      </c>
      <c r="H12" s="25" t="n">
        <v>1087</v>
      </c>
      <c r="I12" s="25" t="n">
        <v>91</v>
      </c>
      <c r="J12" s="26" t="n">
        <v>31.644484</v>
      </c>
    </row>
    <row r="13" s="1" customFormat="true" ht="12.6" hidden="false" customHeight="true" outlineLevel="0" collapsed="false">
      <c r="A13" s="30" t="s">
        <v>16</v>
      </c>
      <c r="B13" s="31" t="n">
        <v>8274</v>
      </c>
      <c r="C13" s="28" t="n">
        <v>47</v>
      </c>
      <c r="D13" s="28" t="n">
        <v>679</v>
      </c>
      <c r="E13" s="28" t="n">
        <v>1938</v>
      </c>
      <c r="F13" s="28" t="n">
        <v>3006</v>
      </c>
      <c r="G13" s="28" t="n">
        <v>2040</v>
      </c>
      <c r="H13" s="28" t="n">
        <v>524</v>
      </c>
      <c r="I13" s="28" t="n">
        <v>40</v>
      </c>
      <c r="J13" s="32" t="n">
        <v>31.591342</v>
      </c>
    </row>
    <row r="14" s="1" customFormat="true" ht="12.6" hidden="false" customHeight="true" outlineLevel="0" collapsed="false">
      <c r="A14" s="30" t="s">
        <v>17</v>
      </c>
      <c r="B14" s="28" t="n">
        <v>3142</v>
      </c>
      <c r="C14" s="28" t="n">
        <v>28</v>
      </c>
      <c r="D14" s="28" t="n">
        <v>261</v>
      </c>
      <c r="E14" s="28" t="n">
        <v>904</v>
      </c>
      <c r="F14" s="28" t="n">
        <v>1161</v>
      </c>
      <c r="G14" s="28" t="n">
        <v>630</v>
      </c>
      <c r="H14" s="28" t="n">
        <v>152</v>
      </c>
      <c r="I14" s="28" t="n">
        <v>6</v>
      </c>
      <c r="J14" s="32" t="n">
        <v>31.131835</v>
      </c>
    </row>
    <row r="15" s="1" customFormat="true" ht="12.6" hidden="false" customHeight="true" outlineLevel="0" collapsed="false">
      <c r="A15" s="30" t="s">
        <v>18</v>
      </c>
      <c r="B15" s="28" t="n">
        <v>5167</v>
      </c>
      <c r="C15" s="28" t="n">
        <v>40</v>
      </c>
      <c r="D15" s="28" t="n">
        <v>363</v>
      </c>
      <c r="E15" s="28" t="n">
        <v>1048</v>
      </c>
      <c r="F15" s="28" t="n">
        <v>1851</v>
      </c>
      <c r="G15" s="28" t="n">
        <v>1409</v>
      </c>
      <c r="H15" s="28" t="n">
        <v>411</v>
      </c>
      <c r="I15" s="28" t="n">
        <v>45</v>
      </c>
      <c r="J15" s="32" t="n">
        <v>32.047618</v>
      </c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</row>
    <row r="17" s="1" customFormat="true" ht="12.6" hidden="false" customHeight="true" outlineLevel="0" collapsed="false">
      <c r="A17" s="24" t="s">
        <v>19</v>
      </c>
      <c r="B17" s="25" t="n">
        <v>17522</v>
      </c>
      <c r="C17" s="25" t="n">
        <v>99</v>
      </c>
      <c r="D17" s="25" t="n">
        <v>1411</v>
      </c>
      <c r="E17" s="25" t="n">
        <v>4601</v>
      </c>
      <c r="F17" s="25" t="n">
        <v>6605</v>
      </c>
      <c r="G17" s="25" t="n">
        <v>3862</v>
      </c>
      <c r="H17" s="25" t="n">
        <v>893</v>
      </c>
      <c r="I17" s="25" t="n">
        <v>51</v>
      </c>
      <c r="J17" s="26" t="n">
        <v>31.311477</v>
      </c>
    </row>
    <row r="18" s="1" customFormat="true" ht="12.6" hidden="false" customHeight="true" outlineLevel="0" collapsed="false">
      <c r="A18" s="30" t="s">
        <v>20</v>
      </c>
      <c r="B18" s="28" t="n">
        <v>9587</v>
      </c>
      <c r="C18" s="28" t="n">
        <v>53</v>
      </c>
      <c r="D18" s="28" t="n">
        <v>701</v>
      </c>
      <c r="E18" s="28" t="n">
        <v>2370</v>
      </c>
      <c r="F18" s="28" t="n">
        <v>3697</v>
      </c>
      <c r="G18" s="28" t="n">
        <v>2234</v>
      </c>
      <c r="H18" s="28" t="n">
        <v>497</v>
      </c>
      <c r="I18" s="28" t="n">
        <v>35</v>
      </c>
      <c r="J18" s="32" t="n">
        <v>31.536433</v>
      </c>
    </row>
    <row r="19" s="1" customFormat="true" ht="12.6" hidden="false" customHeight="true" outlineLevel="0" collapsed="false">
      <c r="A19" s="30" t="s">
        <v>21</v>
      </c>
      <c r="B19" s="28" t="n">
        <v>3166</v>
      </c>
      <c r="C19" s="28" t="n">
        <v>17</v>
      </c>
      <c r="D19" s="28" t="n">
        <v>282</v>
      </c>
      <c r="E19" s="28" t="n">
        <v>862</v>
      </c>
      <c r="F19" s="28" t="n">
        <v>1218</v>
      </c>
      <c r="G19" s="28" t="n">
        <v>643</v>
      </c>
      <c r="H19" s="28" t="n">
        <v>134</v>
      </c>
      <c r="I19" s="28" t="n">
        <v>10</v>
      </c>
      <c r="J19" s="32" t="n">
        <v>31.022039</v>
      </c>
    </row>
    <row r="20" s="1" customFormat="true" ht="12.6" hidden="false" customHeight="true" outlineLevel="0" collapsed="false">
      <c r="A20" s="30" t="s">
        <v>22</v>
      </c>
      <c r="B20" s="28" t="n">
        <v>2373</v>
      </c>
      <c r="C20" s="28" t="n">
        <v>16</v>
      </c>
      <c r="D20" s="28" t="n">
        <v>221</v>
      </c>
      <c r="E20" s="28" t="n">
        <v>664</v>
      </c>
      <c r="F20" s="28" t="n">
        <v>849</v>
      </c>
      <c r="G20" s="28" t="n">
        <v>497</v>
      </c>
      <c r="H20" s="28" t="n">
        <v>124</v>
      </c>
      <c r="I20" s="28" t="n">
        <v>2</v>
      </c>
      <c r="J20" s="32" t="n">
        <v>31.141725</v>
      </c>
    </row>
    <row r="21" s="1" customFormat="true" ht="12.6" hidden="false" customHeight="true" outlineLevel="0" collapsed="false">
      <c r="A21" s="30" t="s">
        <v>23</v>
      </c>
      <c r="B21" s="28" t="n">
        <v>1716</v>
      </c>
      <c r="C21" s="28" t="n">
        <v>11</v>
      </c>
      <c r="D21" s="28" t="n">
        <v>154</v>
      </c>
      <c r="E21" s="28" t="n">
        <v>491</v>
      </c>
      <c r="F21" s="28" t="n">
        <v>585</v>
      </c>
      <c r="G21" s="28" t="n">
        <v>366</v>
      </c>
      <c r="H21" s="28" t="n">
        <v>106</v>
      </c>
      <c r="I21" s="28" t="n">
        <v>3</v>
      </c>
      <c r="J21" s="32" t="n">
        <v>31.02099</v>
      </c>
    </row>
    <row r="22" s="1" customFormat="true" ht="12.6" hidden="false" customHeight="true" outlineLevel="0" collapsed="false">
      <c r="A22" s="33" t="s">
        <v>24</v>
      </c>
      <c r="B22" s="28" t="n">
        <v>680</v>
      </c>
      <c r="C22" s="28" t="n">
        <v>2</v>
      </c>
      <c r="D22" s="28" t="n">
        <v>53</v>
      </c>
      <c r="E22" s="28" t="n">
        <v>214</v>
      </c>
      <c r="F22" s="28" t="n">
        <v>256</v>
      </c>
      <c r="G22" s="28" t="n">
        <v>122</v>
      </c>
      <c r="H22" s="28" t="n">
        <v>32</v>
      </c>
      <c r="I22" s="28" t="n">
        <v>1</v>
      </c>
      <c r="J22" s="32" t="n">
        <v>30.939746</v>
      </c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</row>
    <row r="24" s="1" customFormat="true" ht="12.6" hidden="false" customHeight="true" outlineLevel="0" collapsed="false">
      <c r="A24" s="24" t="s">
        <v>25</v>
      </c>
      <c r="B24" s="25" t="n">
        <v>10697</v>
      </c>
      <c r="C24" s="25" t="n">
        <v>58</v>
      </c>
      <c r="D24" s="25" t="n">
        <v>870</v>
      </c>
      <c r="E24" s="25" t="n">
        <v>2587</v>
      </c>
      <c r="F24" s="25" t="n">
        <v>4113</v>
      </c>
      <c r="G24" s="25" t="n">
        <v>2448</v>
      </c>
      <c r="H24" s="25" t="n">
        <v>570</v>
      </c>
      <c r="I24" s="25" t="n">
        <v>51</v>
      </c>
      <c r="J24" s="26" t="n">
        <v>31.459783</v>
      </c>
    </row>
    <row r="25" s="1" customFormat="true" ht="12.6" hidden="false" customHeight="true" outlineLevel="0" collapsed="false">
      <c r="A25" s="30" t="s">
        <v>26</v>
      </c>
      <c r="B25" s="28" t="n">
        <v>1894</v>
      </c>
      <c r="C25" s="28" t="n">
        <v>15</v>
      </c>
      <c r="D25" s="28" t="n">
        <v>167</v>
      </c>
      <c r="E25" s="28" t="n">
        <v>401</v>
      </c>
      <c r="F25" s="28" t="n">
        <v>710</v>
      </c>
      <c r="G25" s="28" t="n">
        <v>460</v>
      </c>
      <c r="H25" s="28" t="n">
        <v>128</v>
      </c>
      <c r="I25" s="28" t="n">
        <v>13</v>
      </c>
      <c r="J25" s="32" t="n">
        <v>31.757263</v>
      </c>
    </row>
    <row r="26" s="1" customFormat="true" ht="12.6" hidden="false" customHeight="true" outlineLevel="0" collapsed="false">
      <c r="A26" s="30" t="s">
        <v>27</v>
      </c>
      <c r="B26" s="28" t="n">
        <v>2380</v>
      </c>
      <c r="C26" s="28" t="n">
        <v>11</v>
      </c>
      <c r="D26" s="28" t="n">
        <v>162</v>
      </c>
      <c r="E26" s="28" t="n">
        <v>556</v>
      </c>
      <c r="F26" s="28" t="n">
        <v>899</v>
      </c>
      <c r="G26" s="28" t="n">
        <v>593</v>
      </c>
      <c r="H26" s="28" t="n">
        <v>148</v>
      </c>
      <c r="I26" s="28" t="n">
        <v>11</v>
      </c>
      <c r="J26" s="32" t="n">
        <v>31.685288</v>
      </c>
    </row>
    <row r="27" s="1" customFormat="true" ht="12.6" hidden="false" customHeight="true" outlineLevel="0" collapsed="false">
      <c r="A27" s="30" t="s">
        <v>28</v>
      </c>
      <c r="B27" s="28" t="n">
        <v>6423</v>
      </c>
      <c r="C27" s="28" t="n">
        <v>32</v>
      </c>
      <c r="D27" s="28" t="n">
        <v>541</v>
      </c>
      <c r="E27" s="28" t="n">
        <v>1630</v>
      </c>
      <c r="F27" s="28" t="n">
        <v>2504</v>
      </c>
      <c r="G27" s="28" t="n">
        <v>1395</v>
      </c>
      <c r="H27" s="28" t="n">
        <v>294</v>
      </c>
      <c r="I27" s="28" t="n">
        <v>27</v>
      </c>
      <c r="J27" s="32" t="n">
        <v>31.27988</v>
      </c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</row>
    <row r="29" s="1" customFormat="true" ht="12.6" hidden="false" customHeight="true" outlineLevel="0" collapsed="false">
      <c r="A29" s="24" t="s">
        <v>29</v>
      </c>
      <c r="B29" s="25" t="n">
        <v>15996</v>
      </c>
      <c r="C29" s="25" t="n">
        <v>78</v>
      </c>
      <c r="D29" s="25" t="n">
        <v>1046</v>
      </c>
      <c r="E29" s="25" t="n">
        <v>3258</v>
      </c>
      <c r="F29" s="25" t="n">
        <v>5908</v>
      </c>
      <c r="G29" s="25" t="n">
        <v>4548</v>
      </c>
      <c r="H29" s="25" t="n">
        <v>1079</v>
      </c>
      <c r="I29" s="25" t="n">
        <v>79</v>
      </c>
      <c r="J29" s="26" t="n">
        <v>32.018969</v>
      </c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</row>
    <row r="31" s="1" customFormat="true" ht="12.6" hidden="false" customHeight="true" outlineLevel="0" collapsed="false">
      <c r="A31" s="24" t="s">
        <v>30</v>
      </c>
      <c r="B31" s="25" t="n">
        <v>11169</v>
      </c>
      <c r="C31" s="25" t="n">
        <v>51</v>
      </c>
      <c r="D31" s="25" t="n">
        <v>913</v>
      </c>
      <c r="E31" s="25" t="n">
        <v>3085</v>
      </c>
      <c r="F31" s="25" t="n">
        <v>4367</v>
      </c>
      <c r="G31" s="25" t="n">
        <v>2218</v>
      </c>
      <c r="H31" s="25" t="n">
        <v>495</v>
      </c>
      <c r="I31" s="25" t="n">
        <v>40</v>
      </c>
      <c r="J31" s="26" t="n">
        <v>31.303121</v>
      </c>
    </row>
    <row r="32" s="1" customFormat="true" ht="12.6" hidden="false" customHeight="true" outlineLevel="0" collapsed="false">
      <c r="A32" s="30" t="s">
        <v>31</v>
      </c>
      <c r="B32" s="28" t="n">
        <v>392</v>
      </c>
      <c r="C32" s="28" t="n">
        <v>3</v>
      </c>
      <c r="D32" s="28" t="n">
        <v>40</v>
      </c>
      <c r="E32" s="28" t="n">
        <v>130</v>
      </c>
      <c r="F32" s="28" t="n">
        <v>145</v>
      </c>
      <c r="G32" s="28" t="n">
        <v>60</v>
      </c>
      <c r="H32" s="28" t="n">
        <v>11</v>
      </c>
      <c r="I32" s="28" t="n">
        <v>3</v>
      </c>
      <c r="J32" s="32" t="n">
        <v>30.36992</v>
      </c>
    </row>
    <row r="33" s="1" customFormat="true" ht="12.6" hidden="false" customHeight="true" outlineLevel="0" collapsed="false">
      <c r="A33" s="30" t="s">
        <v>32</v>
      </c>
      <c r="B33" s="28" t="n">
        <v>734</v>
      </c>
      <c r="C33" s="28" t="n">
        <v>5</v>
      </c>
      <c r="D33" s="28" t="n">
        <v>65</v>
      </c>
      <c r="E33" s="28" t="n">
        <v>191</v>
      </c>
      <c r="F33" s="28" t="n">
        <v>287</v>
      </c>
      <c r="G33" s="28" t="n">
        <v>150</v>
      </c>
      <c r="H33" s="28" t="n">
        <v>36</v>
      </c>
      <c r="I33" s="28" t="n">
        <v>0</v>
      </c>
      <c r="J33" s="32" t="n">
        <v>31.197205</v>
      </c>
    </row>
    <row r="34" s="1" customFormat="true" ht="12.6" hidden="false" customHeight="true" outlineLevel="0" collapsed="false">
      <c r="A34" s="30" t="s">
        <v>33</v>
      </c>
      <c r="B34" s="28" t="n">
        <v>498</v>
      </c>
      <c r="C34" s="28" t="n">
        <v>2</v>
      </c>
      <c r="D34" s="28" t="n">
        <v>36</v>
      </c>
      <c r="E34" s="28" t="n">
        <v>142</v>
      </c>
      <c r="F34" s="28" t="n">
        <v>195</v>
      </c>
      <c r="G34" s="28" t="n">
        <v>102</v>
      </c>
      <c r="H34" s="28" t="n">
        <v>19</v>
      </c>
      <c r="I34" s="28" t="n">
        <v>2</v>
      </c>
      <c r="J34" s="32" t="n">
        <v>31.210931</v>
      </c>
    </row>
    <row r="35" s="1" customFormat="true" ht="12.6" hidden="false" customHeight="true" outlineLevel="0" collapsed="false">
      <c r="A35" s="30" t="s">
        <v>34</v>
      </c>
      <c r="B35" s="28" t="n">
        <v>180</v>
      </c>
      <c r="C35" s="28" t="n">
        <v>1</v>
      </c>
      <c r="D35" s="28" t="n">
        <v>11</v>
      </c>
      <c r="E35" s="28" t="n">
        <v>62</v>
      </c>
      <c r="F35" s="28" t="n">
        <v>70</v>
      </c>
      <c r="G35" s="28" t="n">
        <v>30</v>
      </c>
      <c r="H35" s="28" t="n">
        <v>5</v>
      </c>
      <c r="I35" s="28" t="n">
        <v>1</v>
      </c>
      <c r="J35" s="32" t="n">
        <v>31.032395</v>
      </c>
    </row>
    <row r="36" s="1" customFormat="true" ht="12.6" hidden="false" customHeight="true" outlineLevel="0" collapsed="false">
      <c r="A36" s="30" t="s">
        <v>35</v>
      </c>
      <c r="B36" s="28" t="n">
        <v>5112</v>
      </c>
      <c r="C36" s="28" t="n">
        <v>22</v>
      </c>
      <c r="D36" s="28" t="n">
        <v>445</v>
      </c>
      <c r="E36" s="28" t="n">
        <v>1432</v>
      </c>
      <c r="F36" s="28" t="n">
        <v>1977</v>
      </c>
      <c r="G36" s="28" t="n">
        <v>1004</v>
      </c>
      <c r="H36" s="28" t="n">
        <v>225</v>
      </c>
      <c r="I36" s="28" t="n">
        <v>7</v>
      </c>
      <c r="J36" s="32" t="n">
        <v>31.255965</v>
      </c>
    </row>
    <row r="37" s="1" customFormat="true" ht="12.6" hidden="false" customHeight="true" outlineLevel="0" collapsed="false">
      <c r="A37" s="30" t="s">
        <v>36</v>
      </c>
      <c r="B37" s="28" t="n">
        <v>1764</v>
      </c>
      <c r="C37" s="28" t="n">
        <v>10</v>
      </c>
      <c r="D37" s="28" t="n">
        <v>97</v>
      </c>
      <c r="E37" s="28" t="n">
        <v>446</v>
      </c>
      <c r="F37" s="28" t="n">
        <v>738</v>
      </c>
      <c r="G37" s="28" t="n">
        <v>373</v>
      </c>
      <c r="H37" s="28" t="n">
        <v>91</v>
      </c>
      <c r="I37" s="28" t="n">
        <v>9</v>
      </c>
      <c r="J37" s="32" t="n">
        <v>31.763023</v>
      </c>
    </row>
    <row r="38" s="1" customFormat="true" ht="12.6" hidden="false" customHeight="true" outlineLevel="0" collapsed="false">
      <c r="A38" s="30" t="s">
        <v>37</v>
      </c>
      <c r="B38" s="28" t="n">
        <v>2489</v>
      </c>
      <c r="C38" s="28" t="n">
        <v>8</v>
      </c>
      <c r="D38" s="28" t="n">
        <v>219</v>
      </c>
      <c r="E38" s="28" t="n">
        <v>682</v>
      </c>
      <c r="F38" s="28" t="n">
        <v>955</v>
      </c>
      <c r="G38" s="28" t="n">
        <v>499</v>
      </c>
      <c r="H38" s="28" t="n">
        <v>108</v>
      </c>
      <c r="I38" s="28" t="n">
        <v>18</v>
      </c>
      <c r="J38" s="32" t="n">
        <v>31.290538</v>
      </c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</row>
    <row r="40" s="1" customFormat="true" ht="12.6" hidden="false" customHeight="true" outlineLevel="0" collapsed="false">
      <c r="A40" s="24" t="s">
        <v>38</v>
      </c>
      <c r="B40" s="25" t="n">
        <v>7922</v>
      </c>
      <c r="C40" s="25" t="n">
        <v>35</v>
      </c>
      <c r="D40" s="25" t="n">
        <v>527</v>
      </c>
      <c r="E40" s="25" t="n">
        <v>1912</v>
      </c>
      <c r="F40" s="25" t="n">
        <v>3093</v>
      </c>
      <c r="G40" s="25" t="n">
        <v>1940</v>
      </c>
      <c r="H40" s="25" t="n">
        <v>393</v>
      </c>
      <c r="I40" s="25" t="n">
        <v>22</v>
      </c>
      <c r="J40" s="26" t="n">
        <v>31.728371</v>
      </c>
    </row>
    <row r="41" s="1" customFormat="true" ht="12.6" hidden="false" customHeight="true" outlineLevel="0" collapsed="false">
      <c r="A41" s="30" t="s">
        <v>39</v>
      </c>
      <c r="B41" s="28" t="n">
        <v>4065</v>
      </c>
      <c r="C41" s="28" t="n">
        <v>21</v>
      </c>
      <c r="D41" s="28" t="n">
        <v>303</v>
      </c>
      <c r="E41" s="28" t="n">
        <v>973</v>
      </c>
      <c r="F41" s="28" t="n">
        <v>1626</v>
      </c>
      <c r="G41" s="28" t="n">
        <v>953</v>
      </c>
      <c r="H41" s="28" t="n">
        <v>182</v>
      </c>
      <c r="I41" s="28" t="n">
        <v>7</v>
      </c>
      <c r="J41" s="32" t="n">
        <v>31.658906</v>
      </c>
    </row>
    <row r="42" s="1" customFormat="true" ht="12.6" hidden="false" customHeight="true" outlineLevel="0" collapsed="false">
      <c r="A42" s="30" t="s">
        <v>40</v>
      </c>
      <c r="B42" s="28" t="n">
        <v>325</v>
      </c>
      <c r="C42" s="28" t="n">
        <v>1</v>
      </c>
      <c r="D42" s="28" t="n">
        <v>24</v>
      </c>
      <c r="E42" s="28" t="n">
        <v>98</v>
      </c>
      <c r="F42" s="28" t="n">
        <v>117</v>
      </c>
      <c r="G42" s="28" t="n">
        <v>75</v>
      </c>
      <c r="H42" s="28" t="n">
        <v>9</v>
      </c>
      <c r="I42" s="28" t="n">
        <v>1</v>
      </c>
      <c r="J42" s="32" t="n">
        <v>31.369217</v>
      </c>
    </row>
    <row r="43" s="1" customFormat="true" ht="12.6" hidden="false" customHeight="true" outlineLevel="0" collapsed="false">
      <c r="A43" s="30" t="s">
        <v>41</v>
      </c>
      <c r="B43" s="28" t="n">
        <v>1542</v>
      </c>
      <c r="C43" s="28" t="n">
        <v>9</v>
      </c>
      <c r="D43" s="28" t="n">
        <v>87</v>
      </c>
      <c r="E43" s="28" t="n">
        <v>421</v>
      </c>
      <c r="F43" s="28" t="n">
        <v>585</v>
      </c>
      <c r="G43" s="28" t="n">
        <v>344</v>
      </c>
      <c r="H43" s="28" t="n">
        <v>88</v>
      </c>
      <c r="I43" s="28" t="n">
        <v>8</v>
      </c>
      <c r="J43" s="32" t="n">
        <v>31.50327</v>
      </c>
    </row>
    <row r="44" s="1" customFormat="true" ht="12.6" hidden="false" customHeight="true" outlineLevel="0" collapsed="false">
      <c r="A44" s="30" t="s">
        <v>42</v>
      </c>
      <c r="B44" s="28" t="n">
        <v>340</v>
      </c>
      <c r="C44" s="28" t="n">
        <v>1</v>
      </c>
      <c r="D44" s="28" t="n">
        <v>19</v>
      </c>
      <c r="E44" s="28" t="n">
        <v>90</v>
      </c>
      <c r="F44" s="28" t="n">
        <v>135</v>
      </c>
      <c r="G44" s="28" t="n">
        <v>86</v>
      </c>
      <c r="H44" s="28" t="n">
        <v>9</v>
      </c>
      <c r="I44" s="28" t="n">
        <v>0</v>
      </c>
      <c r="J44" s="32" t="n">
        <v>31.557767</v>
      </c>
    </row>
    <row r="45" s="1" customFormat="true" ht="12.6" hidden="false" customHeight="true" outlineLevel="0" collapsed="false">
      <c r="A45" s="30" t="s">
        <v>43</v>
      </c>
      <c r="B45" s="28" t="n">
        <v>392</v>
      </c>
      <c r="C45" s="28" t="n">
        <v>1</v>
      </c>
      <c r="D45" s="28" t="n">
        <v>28</v>
      </c>
      <c r="E45" s="28" t="n">
        <v>94</v>
      </c>
      <c r="F45" s="28" t="n">
        <v>168</v>
      </c>
      <c r="G45" s="28" t="n">
        <v>82</v>
      </c>
      <c r="H45" s="28" t="n">
        <v>19</v>
      </c>
      <c r="I45" s="28" t="n">
        <v>0</v>
      </c>
      <c r="J45" s="32" t="n">
        <v>31.425749</v>
      </c>
    </row>
    <row r="46" s="1" customFormat="true" ht="12.6" hidden="false" customHeight="true" outlineLevel="0" collapsed="false">
      <c r="A46" s="30" t="s">
        <v>44</v>
      </c>
      <c r="B46" s="28" t="n">
        <v>1258</v>
      </c>
      <c r="C46" s="28" t="n">
        <v>2</v>
      </c>
      <c r="D46" s="28" t="n">
        <v>66</v>
      </c>
      <c r="E46" s="28" t="n">
        <v>236</v>
      </c>
      <c r="F46" s="28" t="n">
        <v>462</v>
      </c>
      <c r="G46" s="28" t="n">
        <v>400</v>
      </c>
      <c r="H46" s="28" t="n">
        <v>86</v>
      </c>
      <c r="I46" s="28" t="n">
        <v>6</v>
      </c>
      <c r="J46" s="32" t="n">
        <v>32.413145</v>
      </c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</row>
    <row r="48" s="1" customFormat="true" ht="12.6" hidden="false" customHeight="true" outlineLevel="0" collapsed="false">
      <c r="A48" s="24" t="s">
        <v>45</v>
      </c>
      <c r="B48" s="25" t="n">
        <v>2842</v>
      </c>
      <c r="C48" s="25" t="n">
        <v>10</v>
      </c>
      <c r="D48" s="25" t="n">
        <v>189</v>
      </c>
      <c r="E48" s="25" t="n">
        <v>644</v>
      </c>
      <c r="F48" s="25" t="n">
        <v>996</v>
      </c>
      <c r="G48" s="25" t="n">
        <v>740</v>
      </c>
      <c r="H48" s="25" t="n">
        <v>234</v>
      </c>
      <c r="I48" s="25" t="n">
        <v>29</v>
      </c>
      <c r="J48" s="26" t="n">
        <v>31.813202</v>
      </c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3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870</v>
      </c>
      <c r="C10" s="28" t="n">
        <v>15</v>
      </c>
      <c r="D10" s="28" t="n">
        <v>250</v>
      </c>
      <c r="E10" s="28" t="n">
        <v>762</v>
      </c>
      <c r="F10" s="28" t="n">
        <v>1789</v>
      </c>
      <c r="G10" s="28" t="n">
        <v>1636</v>
      </c>
      <c r="H10" s="28" t="n">
        <v>387</v>
      </c>
      <c r="I10" s="28" t="n">
        <v>31</v>
      </c>
    </row>
    <row r="11" s="1" customFormat="true" ht="12.6" hidden="false" customHeight="true" outlineLevel="0" collapsed="false">
      <c r="A11" s="44" t="s">
        <v>18</v>
      </c>
      <c r="B11" s="45" t="n">
        <v>2262</v>
      </c>
      <c r="C11" s="46" t="n">
        <v>12</v>
      </c>
      <c r="D11" s="46" t="n">
        <v>130</v>
      </c>
      <c r="E11" s="46" t="n">
        <v>446</v>
      </c>
      <c r="F11" s="46" t="n">
        <v>803</v>
      </c>
      <c r="G11" s="46" t="n">
        <v>652</v>
      </c>
      <c r="H11" s="46" t="n">
        <v>195</v>
      </c>
      <c r="I11" s="46" t="n">
        <v>24</v>
      </c>
    </row>
    <row r="12" s="1" customFormat="true" ht="12.6" hidden="false" customHeight="true" outlineLevel="0" collapsed="false">
      <c r="A12" s="30" t="s">
        <v>50</v>
      </c>
      <c r="B12" s="43" t="n">
        <v>1753</v>
      </c>
      <c r="C12" s="28" t="n">
        <v>14</v>
      </c>
      <c r="D12" s="28" t="n">
        <v>158</v>
      </c>
      <c r="E12" s="28" t="n">
        <v>372</v>
      </c>
      <c r="F12" s="28" t="n">
        <v>664</v>
      </c>
      <c r="G12" s="28" t="n">
        <v>417</v>
      </c>
      <c r="H12" s="28" t="n">
        <v>117</v>
      </c>
      <c r="I12" s="28" t="n">
        <v>11</v>
      </c>
    </row>
    <row r="13" s="1" customFormat="true" ht="12.6" hidden="false" customHeight="true" outlineLevel="0" collapsed="false">
      <c r="A13" s="47" t="s">
        <v>20</v>
      </c>
      <c r="B13" s="45" t="n">
        <v>1457</v>
      </c>
      <c r="C13" s="46" t="n">
        <v>1</v>
      </c>
      <c r="D13" s="46" t="n">
        <v>76</v>
      </c>
      <c r="E13" s="46" t="n">
        <v>242</v>
      </c>
      <c r="F13" s="46" t="n">
        <v>602</v>
      </c>
      <c r="G13" s="46" t="n">
        <v>441</v>
      </c>
      <c r="H13" s="46" t="n">
        <v>90</v>
      </c>
      <c r="I13" s="46" t="n">
        <v>5</v>
      </c>
    </row>
    <row r="14" s="1" customFormat="true" ht="12.6" hidden="false" customHeight="true" outlineLevel="0" collapsed="false">
      <c r="A14" s="30" t="s">
        <v>51</v>
      </c>
      <c r="B14" s="43" t="n">
        <v>1693</v>
      </c>
      <c r="C14" s="28" t="n">
        <v>11</v>
      </c>
      <c r="D14" s="28" t="n">
        <v>137</v>
      </c>
      <c r="E14" s="28" t="n">
        <v>362</v>
      </c>
      <c r="F14" s="28" t="n">
        <v>614</v>
      </c>
      <c r="G14" s="28" t="n">
        <v>448</v>
      </c>
      <c r="H14" s="28" t="n">
        <v>117</v>
      </c>
      <c r="I14" s="28" t="n">
        <v>4</v>
      </c>
    </row>
    <row r="15" s="1" customFormat="true" ht="21" hidden="false" customHeight="true" outlineLevel="0" collapsed="false">
      <c r="A15" s="30" t="s">
        <v>52</v>
      </c>
      <c r="B15" s="43" t="n">
        <v>1263</v>
      </c>
      <c r="C15" s="28" t="n">
        <v>10</v>
      </c>
      <c r="D15" s="28" t="n">
        <v>115</v>
      </c>
      <c r="E15" s="28" t="n">
        <v>300</v>
      </c>
      <c r="F15" s="28" t="n">
        <v>481</v>
      </c>
      <c r="G15" s="28" t="n">
        <v>288</v>
      </c>
      <c r="H15" s="28" t="n">
        <v>65</v>
      </c>
      <c r="I15" s="28" t="n">
        <v>4</v>
      </c>
    </row>
    <row r="16" s="1" customFormat="true" ht="12.6" hidden="false" customHeight="true" outlineLevel="0" collapsed="false">
      <c r="A16" s="47" t="s">
        <v>35</v>
      </c>
      <c r="B16" s="45" t="n">
        <v>836</v>
      </c>
      <c r="C16" s="46" t="n">
        <v>3</v>
      </c>
      <c r="D16" s="46" t="n">
        <v>76</v>
      </c>
      <c r="E16" s="46" t="n">
        <v>233</v>
      </c>
      <c r="F16" s="46" t="n">
        <v>314</v>
      </c>
      <c r="G16" s="46" t="n">
        <v>166</v>
      </c>
      <c r="H16" s="46" t="n">
        <v>44</v>
      </c>
      <c r="I16" s="46" t="n">
        <v>0</v>
      </c>
    </row>
    <row r="17" s="48" customFormat="true" ht="12.6" hidden="false" customHeight="true" outlineLevel="0" collapsed="false">
      <c r="A17" s="48" t="s">
        <v>39</v>
      </c>
      <c r="B17" s="43" t="n">
        <v>854</v>
      </c>
      <c r="C17" s="28" t="n">
        <v>4</v>
      </c>
      <c r="D17" s="28" t="n">
        <v>57</v>
      </c>
      <c r="E17" s="28" t="n">
        <v>182</v>
      </c>
      <c r="F17" s="28" t="n">
        <v>329</v>
      </c>
      <c r="G17" s="28" t="n">
        <v>231</v>
      </c>
      <c r="H17" s="28" t="n">
        <v>49</v>
      </c>
      <c r="I17" s="28" t="n">
        <v>2</v>
      </c>
    </row>
    <row r="18" s="1" customFormat="true" ht="12.6" hidden="false" customHeight="true" outlineLevel="0" collapsed="false">
      <c r="A18" s="47" t="s">
        <v>53</v>
      </c>
      <c r="B18" s="45" t="n">
        <v>534</v>
      </c>
      <c r="C18" s="46" t="n">
        <v>2</v>
      </c>
      <c r="D18" s="46" t="n">
        <v>32</v>
      </c>
      <c r="E18" s="46" t="n">
        <v>106</v>
      </c>
      <c r="F18" s="46" t="n">
        <v>185</v>
      </c>
      <c r="G18" s="46" t="n">
        <v>141</v>
      </c>
      <c r="H18" s="46" t="n">
        <v>60</v>
      </c>
      <c r="I18" s="46" t="n">
        <v>8</v>
      </c>
    </row>
    <row r="19" s="48" customFormat="true" ht="12.6" hidden="false" customHeight="true" outlineLevel="0" collapsed="false">
      <c r="A19" s="48" t="s">
        <v>54</v>
      </c>
      <c r="B19" s="43" t="n">
        <v>602</v>
      </c>
      <c r="C19" s="28" t="n">
        <v>9</v>
      </c>
      <c r="D19" s="28" t="n">
        <v>67</v>
      </c>
      <c r="E19" s="28" t="n">
        <v>167</v>
      </c>
      <c r="F19" s="28" t="n">
        <v>211</v>
      </c>
      <c r="G19" s="28" t="n">
        <v>112</v>
      </c>
      <c r="H19" s="28" t="n">
        <v>31</v>
      </c>
      <c r="I19" s="28" t="n">
        <v>5</v>
      </c>
    </row>
    <row r="20" s="48" customFormat="true" ht="21" hidden="false" customHeight="true" outlineLevel="0" collapsed="false">
      <c r="A20" s="48" t="s">
        <v>55</v>
      </c>
      <c r="B20" s="43" t="n">
        <v>375</v>
      </c>
      <c r="C20" s="28" t="n">
        <v>3</v>
      </c>
      <c r="D20" s="28" t="n">
        <v>38</v>
      </c>
      <c r="E20" s="28" t="n">
        <v>91</v>
      </c>
      <c r="F20" s="28" t="n">
        <v>145</v>
      </c>
      <c r="G20" s="28" t="n">
        <v>76</v>
      </c>
      <c r="H20" s="28" t="n">
        <v>22</v>
      </c>
      <c r="I20" s="28" t="n">
        <v>0</v>
      </c>
    </row>
    <row r="21" s="1" customFormat="true" ht="12.6" hidden="false" customHeight="true" outlineLevel="0" collapsed="false">
      <c r="A21" s="47" t="s">
        <v>56</v>
      </c>
      <c r="B21" s="45" t="n">
        <v>447</v>
      </c>
      <c r="C21" s="46" t="n">
        <v>3</v>
      </c>
      <c r="D21" s="46" t="n">
        <v>17</v>
      </c>
      <c r="E21" s="46" t="n">
        <v>98</v>
      </c>
      <c r="F21" s="46" t="n">
        <v>175</v>
      </c>
      <c r="G21" s="46" t="n">
        <v>122</v>
      </c>
      <c r="H21" s="46" t="n">
        <v>32</v>
      </c>
      <c r="I21" s="46" t="n">
        <v>0</v>
      </c>
    </row>
    <row r="22" s="48" customFormat="true" ht="12.6" hidden="false" customHeight="true" outlineLevel="0" collapsed="false">
      <c r="A22" s="48" t="s">
        <v>57</v>
      </c>
      <c r="B22" s="43" t="n">
        <v>376</v>
      </c>
      <c r="C22" s="28" t="n">
        <v>3</v>
      </c>
      <c r="D22" s="28" t="n">
        <v>49</v>
      </c>
      <c r="E22" s="28" t="n">
        <v>118</v>
      </c>
      <c r="F22" s="28" t="n">
        <v>117</v>
      </c>
      <c r="G22" s="28" t="n">
        <v>73</v>
      </c>
      <c r="H22" s="28" t="n">
        <v>16</v>
      </c>
      <c r="I22" s="28" t="n">
        <v>0</v>
      </c>
    </row>
    <row r="23" s="1" customFormat="true" ht="12.6" hidden="false" customHeight="true" outlineLevel="0" collapsed="false">
      <c r="A23" s="47" t="s">
        <v>32</v>
      </c>
      <c r="B23" s="45" t="n">
        <v>339</v>
      </c>
      <c r="C23" s="46" t="n">
        <v>4</v>
      </c>
      <c r="D23" s="46" t="n">
        <v>32</v>
      </c>
      <c r="E23" s="46" t="n">
        <v>89</v>
      </c>
      <c r="F23" s="46" t="n">
        <v>122</v>
      </c>
      <c r="G23" s="46" t="n">
        <v>73</v>
      </c>
      <c r="H23" s="46" t="n">
        <v>19</v>
      </c>
      <c r="I23" s="46" t="n">
        <v>0</v>
      </c>
    </row>
    <row r="24" s="48" customFormat="true" ht="12.6" hidden="false" customHeight="true" outlineLevel="0" collapsed="false">
      <c r="A24" s="48" t="s">
        <v>21</v>
      </c>
      <c r="B24" s="43" t="n">
        <v>452</v>
      </c>
      <c r="C24" s="28" t="n">
        <v>4</v>
      </c>
      <c r="D24" s="28" t="n">
        <v>40</v>
      </c>
      <c r="E24" s="28" t="n">
        <v>130</v>
      </c>
      <c r="F24" s="28" t="n">
        <v>173</v>
      </c>
      <c r="G24" s="28" t="n">
        <v>86</v>
      </c>
      <c r="H24" s="28" t="n">
        <v>18</v>
      </c>
      <c r="I24" s="28" t="n">
        <v>1</v>
      </c>
    </row>
    <row r="25" s="48" customFormat="true" ht="21" hidden="false" customHeight="true" outlineLevel="0" collapsed="false">
      <c r="A25" s="48" t="s">
        <v>58</v>
      </c>
      <c r="B25" s="43" t="n">
        <v>300</v>
      </c>
      <c r="C25" s="28" t="n">
        <v>2</v>
      </c>
      <c r="D25" s="28" t="n">
        <v>14</v>
      </c>
      <c r="E25" s="28" t="n">
        <v>71</v>
      </c>
      <c r="F25" s="28" t="n">
        <v>117</v>
      </c>
      <c r="G25" s="28" t="n">
        <v>71</v>
      </c>
      <c r="H25" s="28" t="n">
        <v>24</v>
      </c>
      <c r="I25" s="28" t="n">
        <v>1</v>
      </c>
    </row>
    <row r="26" s="1" customFormat="true" ht="12.6" hidden="false" customHeight="true" outlineLevel="0" collapsed="false">
      <c r="A26" s="47" t="s">
        <v>23</v>
      </c>
      <c r="B26" s="45" t="n">
        <v>392</v>
      </c>
      <c r="C26" s="46" t="n">
        <v>3</v>
      </c>
      <c r="D26" s="46" t="n">
        <v>22</v>
      </c>
      <c r="E26" s="46" t="n">
        <v>90</v>
      </c>
      <c r="F26" s="46" t="n">
        <v>161</v>
      </c>
      <c r="G26" s="46" t="n">
        <v>86</v>
      </c>
      <c r="H26" s="46" t="n">
        <v>29</v>
      </c>
      <c r="I26" s="46" t="n">
        <v>1</v>
      </c>
    </row>
    <row r="27" s="48" customFormat="true" ht="12.6" hidden="false" customHeight="true" outlineLevel="0" collapsed="false">
      <c r="A27" s="48" t="s">
        <v>59</v>
      </c>
      <c r="B27" s="49" t="n">
        <v>427</v>
      </c>
      <c r="C27" s="31" t="n">
        <v>8</v>
      </c>
      <c r="D27" s="31" t="n">
        <v>56</v>
      </c>
      <c r="E27" s="31" t="n">
        <v>111</v>
      </c>
      <c r="F27" s="31" t="n">
        <v>141</v>
      </c>
      <c r="G27" s="31" t="n">
        <v>89</v>
      </c>
      <c r="H27" s="31" t="n">
        <v>20</v>
      </c>
      <c r="I27" s="31" t="n">
        <v>2</v>
      </c>
    </row>
    <row r="28" s="1" customFormat="true" ht="12.6" hidden="false" customHeight="true" outlineLevel="0" collapsed="false">
      <c r="A28" s="47" t="s">
        <v>60</v>
      </c>
      <c r="B28" s="45" t="n">
        <v>374</v>
      </c>
      <c r="C28" s="46" t="n">
        <v>1</v>
      </c>
      <c r="D28" s="46" t="n">
        <v>22</v>
      </c>
      <c r="E28" s="46" t="n">
        <v>66</v>
      </c>
      <c r="F28" s="46" t="n">
        <v>138</v>
      </c>
      <c r="G28" s="46" t="n">
        <v>121</v>
      </c>
      <c r="H28" s="46" t="n">
        <v>22</v>
      </c>
      <c r="I28" s="46" t="n">
        <v>4</v>
      </c>
    </row>
    <row r="29" s="48" customFormat="true" ht="12.6" hidden="false" customHeight="true" outlineLevel="0" collapsed="false">
      <c r="A29" s="48" t="s">
        <v>61</v>
      </c>
      <c r="B29" s="49" t="n">
        <v>311</v>
      </c>
      <c r="C29" s="31" t="n">
        <v>6</v>
      </c>
      <c r="D29" s="31" t="n">
        <v>29</v>
      </c>
      <c r="E29" s="31" t="n">
        <v>87</v>
      </c>
      <c r="F29" s="31" t="n">
        <v>121</v>
      </c>
      <c r="G29" s="31" t="n">
        <v>60</v>
      </c>
      <c r="H29" s="31" t="n">
        <v>8</v>
      </c>
      <c r="I29" s="31" t="n">
        <v>0</v>
      </c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</row>
    <row r="32" s="1" customFormat="true" ht="12.75" hidden="false" customHeight="true" outlineLevel="0" collapsed="false">
      <c r="A32" s="38" t="s">
        <v>46</v>
      </c>
      <c r="B32" s="37"/>
      <c r="C32" s="37"/>
      <c r="D32" s="37"/>
      <c r="E32" s="37"/>
      <c r="F32" s="37"/>
      <c r="G32" s="37"/>
      <c r="H32" s="37"/>
      <c r="I32" s="37"/>
    </row>
    <row r="33" s="1" customFormat="true" ht="12.75" hidden="false" customHeight="true" outlineLevel="0" collapsed="false">
      <c r="A33" s="38" t="s">
        <v>47</v>
      </c>
      <c r="B33" s="39"/>
      <c r="C33" s="39"/>
      <c r="D33" s="39"/>
      <c r="E33" s="39"/>
      <c r="F33" s="39"/>
      <c r="G33" s="39"/>
      <c r="H33" s="39"/>
      <c r="I33" s="39"/>
    </row>
    <row r="34" s="1" customFormat="true" ht="12.75" hidden="false" customHeight="true" outlineLevel="0" collapsed="false">
      <c r="A34" s="40" t="s">
        <v>48</v>
      </c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11" min="11" style="2" width="12.37"/>
    <col collapsed="false" customWidth="false" hidden="false" outlineLevel="0" max="14" min="12" style="52" width="12.37"/>
    <col collapsed="false" customWidth="false" hidden="false" outlineLevel="0" max="257" min="15" style="2" width="12.37"/>
  </cols>
  <sheetData>
    <row r="1" s="1" customFormat="true" ht="12.6" hidden="false" customHeight="true" outlineLevel="0" collapsed="false">
      <c r="A1" s="3" t="s">
        <v>64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2164</v>
      </c>
      <c r="C10" s="25" t="n">
        <v>523</v>
      </c>
      <c r="D10" s="25" t="n">
        <v>6442</v>
      </c>
      <c r="E10" s="25" t="n">
        <v>19611</v>
      </c>
      <c r="F10" s="25" t="n">
        <v>31100</v>
      </c>
      <c r="G10" s="25" t="n">
        <v>19474</v>
      </c>
      <c r="H10" s="25" t="n">
        <v>4676</v>
      </c>
      <c r="I10" s="25" t="n">
        <v>338</v>
      </c>
      <c r="J10" s="26" t="n">
        <v>31.51838</v>
      </c>
      <c r="K10" s="37"/>
      <c r="L10" s="53"/>
      <c r="M10" s="54"/>
      <c r="N10" s="55"/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37"/>
      <c r="L11" s="53"/>
      <c r="M11" s="54"/>
      <c r="N11" s="54"/>
      <c r="O11" s="55"/>
    </row>
    <row r="12" s="1" customFormat="true" ht="12.6" hidden="false" customHeight="true" outlineLevel="0" collapsed="false">
      <c r="A12" s="24" t="s">
        <v>15</v>
      </c>
      <c r="B12" s="25" t="n">
        <v>16286</v>
      </c>
      <c r="C12" s="25" t="n">
        <v>135</v>
      </c>
      <c r="D12" s="25" t="n">
        <v>1298</v>
      </c>
      <c r="E12" s="25" t="n">
        <v>3781</v>
      </c>
      <c r="F12" s="25" t="n">
        <v>5940</v>
      </c>
      <c r="G12" s="25" t="n">
        <v>4021</v>
      </c>
      <c r="H12" s="25" t="n">
        <v>1005</v>
      </c>
      <c r="I12" s="25" t="n">
        <v>106</v>
      </c>
      <c r="J12" s="26" t="n">
        <v>31.571531</v>
      </c>
      <c r="K12" s="37"/>
      <c r="L12" s="53"/>
      <c r="M12" s="56"/>
      <c r="N12" s="56"/>
      <c r="O12" s="55"/>
    </row>
    <row r="13" s="1" customFormat="true" ht="12.6" hidden="false" customHeight="true" outlineLevel="0" collapsed="false">
      <c r="A13" s="30" t="s">
        <v>16</v>
      </c>
      <c r="B13" s="31" t="n">
        <v>8211</v>
      </c>
      <c r="C13" s="28" t="n">
        <v>66</v>
      </c>
      <c r="D13" s="28" t="n">
        <v>653</v>
      </c>
      <c r="E13" s="28" t="n">
        <v>1981</v>
      </c>
      <c r="F13" s="28" t="n">
        <v>2984</v>
      </c>
      <c r="G13" s="28" t="n">
        <v>1984</v>
      </c>
      <c r="H13" s="28" t="n">
        <v>493</v>
      </c>
      <c r="I13" s="28" t="n">
        <v>50</v>
      </c>
      <c r="J13" s="32" t="n">
        <v>31.443617</v>
      </c>
      <c r="K13" s="37"/>
      <c r="L13" s="53"/>
      <c r="M13" s="56"/>
      <c r="N13" s="56"/>
      <c r="O13" s="55"/>
    </row>
    <row r="14" s="1" customFormat="true" ht="12.6" hidden="false" customHeight="true" outlineLevel="0" collapsed="false">
      <c r="A14" s="30" t="s">
        <v>17</v>
      </c>
      <c r="B14" s="28" t="n">
        <v>3045</v>
      </c>
      <c r="C14" s="28" t="n">
        <v>23</v>
      </c>
      <c r="D14" s="28" t="n">
        <v>298</v>
      </c>
      <c r="E14" s="28" t="n">
        <v>822</v>
      </c>
      <c r="F14" s="28" t="n">
        <v>1104</v>
      </c>
      <c r="G14" s="28" t="n">
        <v>649</v>
      </c>
      <c r="H14" s="28" t="n">
        <v>133</v>
      </c>
      <c r="I14" s="28" t="n">
        <v>16</v>
      </c>
      <c r="J14" s="32" t="n">
        <v>31.152438</v>
      </c>
      <c r="K14" s="37"/>
      <c r="L14" s="53"/>
      <c r="M14" s="56"/>
      <c r="N14" s="56"/>
      <c r="O14" s="55"/>
    </row>
    <row r="15" s="1" customFormat="true" ht="12.6" hidden="false" customHeight="true" outlineLevel="0" collapsed="false">
      <c r="A15" s="30" t="s">
        <v>18</v>
      </c>
      <c r="B15" s="28" t="n">
        <v>5030</v>
      </c>
      <c r="C15" s="28" t="n">
        <v>46</v>
      </c>
      <c r="D15" s="28" t="n">
        <v>347</v>
      </c>
      <c r="E15" s="28" t="n">
        <v>978</v>
      </c>
      <c r="F15" s="28" t="n">
        <v>1852</v>
      </c>
      <c r="G15" s="28" t="n">
        <v>1388</v>
      </c>
      <c r="H15" s="28" t="n">
        <v>379</v>
      </c>
      <c r="I15" s="28" t="n">
        <v>40</v>
      </c>
      <c r="J15" s="32" t="n">
        <v>32.054353</v>
      </c>
      <c r="K15" s="37"/>
      <c r="L15" s="53"/>
      <c r="M15" s="54"/>
      <c r="N15" s="56"/>
      <c r="O15" s="55"/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  <c r="K16" s="37"/>
      <c r="L16" s="53"/>
      <c r="M16" s="56"/>
      <c r="N16" s="56"/>
      <c r="O16" s="55"/>
    </row>
    <row r="17" s="1" customFormat="true" ht="12.6" hidden="false" customHeight="true" outlineLevel="0" collapsed="false">
      <c r="A17" s="24" t="s">
        <v>19</v>
      </c>
      <c r="B17" s="25" t="n">
        <v>17645</v>
      </c>
      <c r="C17" s="25" t="n">
        <v>128</v>
      </c>
      <c r="D17" s="25" t="n">
        <v>1461</v>
      </c>
      <c r="E17" s="25" t="n">
        <v>4533</v>
      </c>
      <c r="F17" s="25" t="n">
        <v>6715</v>
      </c>
      <c r="G17" s="25" t="n">
        <v>3867</v>
      </c>
      <c r="H17" s="25" t="n">
        <v>885</v>
      </c>
      <c r="I17" s="25" t="n">
        <v>56</v>
      </c>
      <c r="J17" s="26" t="n">
        <v>31.276784</v>
      </c>
      <c r="K17" s="37"/>
      <c r="L17" s="53"/>
      <c r="M17" s="56"/>
      <c r="N17" s="56"/>
      <c r="O17" s="55"/>
    </row>
    <row r="18" s="1" customFormat="true" ht="12.6" hidden="false" customHeight="true" outlineLevel="0" collapsed="false">
      <c r="A18" s="30" t="s">
        <v>20</v>
      </c>
      <c r="B18" s="28" t="n">
        <v>9658</v>
      </c>
      <c r="C18" s="28" t="n">
        <v>56</v>
      </c>
      <c r="D18" s="28" t="n">
        <v>726</v>
      </c>
      <c r="E18" s="28" t="n">
        <v>2384</v>
      </c>
      <c r="F18" s="28" t="n">
        <v>3702</v>
      </c>
      <c r="G18" s="28" t="n">
        <v>2270</v>
      </c>
      <c r="H18" s="28" t="n">
        <v>487</v>
      </c>
      <c r="I18" s="28" t="n">
        <v>33</v>
      </c>
      <c r="J18" s="32" t="n">
        <v>31.516779</v>
      </c>
      <c r="K18" s="37"/>
      <c r="L18" s="53"/>
      <c r="M18" s="56"/>
      <c r="N18" s="56"/>
      <c r="O18" s="55"/>
    </row>
    <row r="19" s="1" customFormat="true" ht="12.6" hidden="false" customHeight="true" outlineLevel="0" collapsed="false">
      <c r="A19" s="30" t="s">
        <v>21</v>
      </c>
      <c r="B19" s="28" t="n">
        <v>3131</v>
      </c>
      <c r="C19" s="28" t="n">
        <v>24</v>
      </c>
      <c r="D19" s="28" t="n">
        <v>283</v>
      </c>
      <c r="E19" s="28" t="n">
        <v>852</v>
      </c>
      <c r="F19" s="28" t="n">
        <v>1208</v>
      </c>
      <c r="G19" s="28" t="n">
        <v>593</v>
      </c>
      <c r="H19" s="28" t="n">
        <v>163</v>
      </c>
      <c r="I19" s="28" t="n">
        <v>8</v>
      </c>
      <c r="J19" s="32" t="n">
        <v>30.944791</v>
      </c>
      <c r="K19" s="57"/>
      <c r="L19" s="53"/>
      <c r="M19" s="56"/>
      <c r="N19" s="56"/>
      <c r="O19" s="55"/>
    </row>
    <row r="20" s="1" customFormat="true" ht="12.6" hidden="false" customHeight="true" outlineLevel="0" collapsed="false">
      <c r="A20" s="30" t="s">
        <v>22</v>
      </c>
      <c r="B20" s="28" t="n">
        <v>2401</v>
      </c>
      <c r="C20" s="28" t="n">
        <v>24</v>
      </c>
      <c r="D20" s="28" t="n">
        <v>236</v>
      </c>
      <c r="E20" s="28" t="n">
        <v>618</v>
      </c>
      <c r="F20" s="28" t="n">
        <v>915</v>
      </c>
      <c r="G20" s="28" t="n">
        <v>485</v>
      </c>
      <c r="H20" s="28" t="n">
        <v>113</v>
      </c>
      <c r="I20" s="28" t="n">
        <v>10</v>
      </c>
      <c r="J20" s="32" t="n">
        <v>31.097704</v>
      </c>
      <c r="K20" s="37"/>
      <c r="L20" s="53"/>
      <c r="M20" s="56"/>
      <c r="N20" s="56"/>
      <c r="O20" s="55"/>
    </row>
    <row r="21" s="1" customFormat="true" ht="12.6" hidden="false" customHeight="true" outlineLevel="0" collapsed="false">
      <c r="A21" s="30" t="s">
        <v>23</v>
      </c>
      <c r="B21" s="28" t="n">
        <v>1784</v>
      </c>
      <c r="C21" s="28" t="n">
        <v>21</v>
      </c>
      <c r="D21" s="28" t="n">
        <v>161</v>
      </c>
      <c r="E21" s="28" t="n">
        <v>466</v>
      </c>
      <c r="F21" s="28" t="n">
        <v>651</v>
      </c>
      <c r="G21" s="28" t="n">
        <v>394</v>
      </c>
      <c r="H21" s="28" t="n">
        <v>88</v>
      </c>
      <c r="I21" s="28" t="n">
        <v>3</v>
      </c>
      <c r="J21" s="32" t="n">
        <v>30.981801</v>
      </c>
      <c r="K21" s="37"/>
      <c r="L21" s="53"/>
      <c r="M21" s="54"/>
      <c r="N21" s="56"/>
      <c r="O21" s="55"/>
    </row>
    <row r="22" s="1" customFormat="true" ht="12.6" hidden="false" customHeight="true" outlineLevel="0" collapsed="false">
      <c r="A22" s="33" t="s">
        <v>24</v>
      </c>
      <c r="B22" s="28" t="n">
        <v>671</v>
      </c>
      <c r="C22" s="28" t="n">
        <v>3</v>
      </c>
      <c r="D22" s="28" t="n">
        <v>55</v>
      </c>
      <c r="E22" s="28" t="n">
        <v>213</v>
      </c>
      <c r="F22" s="28" t="n">
        <v>239</v>
      </c>
      <c r="G22" s="28" t="n">
        <v>125</v>
      </c>
      <c r="H22" s="28" t="n">
        <v>34</v>
      </c>
      <c r="I22" s="28" t="n">
        <v>2</v>
      </c>
      <c r="J22" s="32" t="n">
        <v>30.863446</v>
      </c>
      <c r="K22" s="37"/>
      <c r="L22" s="53"/>
      <c r="M22" s="56"/>
      <c r="N22" s="56"/>
      <c r="O22" s="55"/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  <c r="K23" s="37"/>
      <c r="L23" s="53"/>
      <c r="M23" s="56"/>
      <c r="N23" s="56"/>
      <c r="O23" s="55"/>
    </row>
    <row r="24" s="1" customFormat="true" ht="12.6" hidden="false" customHeight="true" outlineLevel="0" collapsed="false">
      <c r="A24" s="24" t="s">
        <v>25</v>
      </c>
      <c r="B24" s="25" t="n">
        <v>10803</v>
      </c>
      <c r="C24" s="25" t="n">
        <v>66</v>
      </c>
      <c r="D24" s="25" t="n">
        <v>908</v>
      </c>
      <c r="E24" s="25" t="n">
        <v>2563</v>
      </c>
      <c r="F24" s="25" t="n">
        <v>4062</v>
      </c>
      <c r="G24" s="25" t="n">
        <v>2508</v>
      </c>
      <c r="H24" s="25" t="n">
        <v>659</v>
      </c>
      <c r="I24" s="25" t="n">
        <v>37</v>
      </c>
      <c r="J24" s="26" t="n">
        <v>31.472188</v>
      </c>
      <c r="K24" s="37"/>
      <c r="L24" s="53"/>
      <c r="M24" s="56"/>
      <c r="N24" s="56"/>
      <c r="O24" s="55"/>
    </row>
    <row r="25" s="1" customFormat="true" ht="12.6" hidden="false" customHeight="true" outlineLevel="0" collapsed="false">
      <c r="A25" s="30" t="s">
        <v>26</v>
      </c>
      <c r="B25" s="28" t="n">
        <v>1905</v>
      </c>
      <c r="C25" s="28" t="n">
        <v>14</v>
      </c>
      <c r="D25" s="28" t="n">
        <v>154</v>
      </c>
      <c r="E25" s="28" t="n">
        <v>420</v>
      </c>
      <c r="F25" s="28" t="n">
        <v>666</v>
      </c>
      <c r="G25" s="28" t="n">
        <v>502</v>
      </c>
      <c r="H25" s="28" t="n">
        <v>137</v>
      </c>
      <c r="I25" s="28" t="n">
        <v>12</v>
      </c>
      <c r="J25" s="32" t="n">
        <v>31.909333</v>
      </c>
      <c r="K25" s="37"/>
      <c r="L25" s="53"/>
      <c r="M25" s="56"/>
      <c r="N25" s="56"/>
      <c r="O25" s="55"/>
    </row>
    <row r="26" s="1" customFormat="true" ht="12.6" hidden="false" customHeight="true" outlineLevel="0" collapsed="false">
      <c r="A26" s="30" t="s">
        <v>27</v>
      </c>
      <c r="B26" s="28" t="n">
        <v>2494</v>
      </c>
      <c r="C26" s="28" t="n">
        <v>19</v>
      </c>
      <c r="D26" s="28" t="n">
        <v>173</v>
      </c>
      <c r="E26" s="28" t="n">
        <v>560</v>
      </c>
      <c r="F26" s="28" t="n">
        <v>973</v>
      </c>
      <c r="G26" s="28" t="n">
        <v>589</v>
      </c>
      <c r="H26" s="28" t="n">
        <v>168</v>
      </c>
      <c r="I26" s="28" t="n">
        <v>12</v>
      </c>
      <c r="J26" s="32" t="n">
        <v>31.649854</v>
      </c>
      <c r="K26" s="37"/>
      <c r="L26" s="53"/>
      <c r="M26" s="54"/>
      <c r="N26" s="56"/>
      <c r="O26" s="55"/>
    </row>
    <row r="27" s="1" customFormat="true" ht="12.6" hidden="false" customHeight="true" outlineLevel="0" collapsed="false">
      <c r="A27" s="30" t="s">
        <v>28</v>
      </c>
      <c r="B27" s="28" t="n">
        <v>6404</v>
      </c>
      <c r="C27" s="28" t="n">
        <v>33</v>
      </c>
      <c r="D27" s="28" t="n">
        <v>581</v>
      </c>
      <c r="E27" s="28" t="n">
        <v>1583</v>
      </c>
      <c r="F27" s="28" t="n">
        <v>2423</v>
      </c>
      <c r="G27" s="28" t="n">
        <v>1417</v>
      </c>
      <c r="H27" s="28" t="n">
        <v>354</v>
      </c>
      <c r="I27" s="28" t="n">
        <v>13</v>
      </c>
      <c r="J27" s="32" t="n">
        <v>31.270545</v>
      </c>
      <c r="K27" s="37"/>
      <c r="L27" s="53"/>
      <c r="M27" s="56"/>
      <c r="N27" s="56"/>
      <c r="O27" s="55"/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  <c r="K28" s="37"/>
      <c r="L28" s="53"/>
      <c r="M28" s="56"/>
      <c r="N28" s="56"/>
      <c r="O28" s="55"/>
    </row>
    <row r="29" s="1" customFormat="true" ht="12.6" hidden="false" customHeight="true" outlineLevel="0" collapsed="false">
      <c r="A29" s="24" t="s">
        <v>29</v>
      </c>
      <c r="B29" s="25" t="n">
        <v>15794</v>
      </c>
      <c r="C29" s="25" t="n">
        <v>82</v>
      </c>
      <c r="D29" s="25" t="n">
        <v>1095</v>
      </c>
      <c r="E29" s="25" t="n">
        <v>3282</v>
      </c>
      <c r="F29" s="25" t="n">
        <v>6042</v>
      </c>
      <c r="G29" s="25" t="n">
        <v>4189</v>
      </c>
      <c r="H29" s="25" t="n">
        <v>1033</v>
      </c>
      <c r="I29" s="25" t="n">
        <v>71</v>
      </c>
      <c r="J29" s="26" t="n">
        <v>31.843593</v>
      </c>
      <c r="K29" s="37"/>
      <c r="L29" s="53"/>
      <c r="M29" s="56"/>
      <c r="N29" s="56"/>
      <c r="O29" s="55"/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  <c r="K30" s="37"/>
      <c r="L30" s="53"/>
      <c r="M30" s="56"/>
      <c r="N30" s="56"/>
      <c r="O30" s="55"/>
    </row>
    <row r="31" s="1" customFormat="true" ht="12.6" hidden="false" customHeight="true" outlineLevel="0" collapsed="false">
      <c r="A31" s="24" t="s">
        <v>30</v>
      </c>
      <c r="B31" s="25" t="n">
        <v>10814</v>
      </c>
      <c r="C31" s="25" t="n">
        <v>56</v>
      </c>
      <c r="D31" s="25" t="n">
        <v>939</v>
      </c>
      <c r="E31" s="25" t="n">
        <v>2968</v>
      </c>
      <c r="F31" s="25" t="n">
        <v>4199</v>
      </c>
      <c r="G31" s="25" t="n">
        <v>2168</v>
      </c>
      <c r="H31" s="25" t="n">
        <v>455</v>
      </c>
      <c r="I31" s="25" t="n">
        <v>29</v>
      </c>
      <c r="J31" s="26" t="n">
        <v>31.192098</v>
      </c>
      <c r="K31" s="37"/>
      <c r="L31" s="53"/>
      <c r="M31" s="56"/>
      <c r="N31" s="56"/>
      <c r="O31" s="55"/>
    </row>
    <row r="32" s="1" customFormat="true" ht="12.6" hidden="false" customHeight="true" outlineLevel="0" collapsed="false">
      <c r="A32" s="30" t="s">
        <v>31</v>
      </c>
      <c r="B32" s="28" t="n">
        <v>366</v>
      </c>
      <c r="C32" s="28" t="n">
        <v>4</v>
      </c>
      <c r="D32" s="28" t="n">
        <v>44</v>
      </c>
      <c r="E32" s="28" t="n">
        <v>133</v>
      </c>
      <c r="F32" s="28" t="n">
        <v>116</v>
      </c>
      <c r="G32" s="28" t="n">
        <v>56</v>
      </c>
      <c r="H32" s="28" t="n">
        <v>12</v>
      </c>
      <c r="I32" s="28" t="n">
        <v>1</v>
      </c>
      <c r="J32" s="32" t="n">
        <v>30.029738</v>
      </c>
      <c r="K32" s="37"/>
      <c r="L32" s="53"/>
      <c r="M32" s="56"/>
      <c r="N32" s="56"/>
      <c r="O32" s="55"/>
    </row>
    <row r="33" s="1" customFormat="true" ht="12.6" hidden="false" customHeight="true" outlineLevel="0" collapsed="false">
      <c r="A33" s="30" t="s">
        <v>32</v>
      </c>
      <c r="B33" s="28" t="n">
        <v>711</v>
      </c>
      <c r="C33" s="28" t="n">
        <v>5</v>
      </c>
      <c r="D33" s="28" t="n">
        <v>71</v>
      </c>
      <c r="E33" s="28" t="n">
        <v>186</v>
      </c>
      <c r="F33" s="28" t="n">
        <v>279</v>
      </c>
      <c r="G33" s="28" t="n">
        <v>141</v>
      </c>
      <c r="H33" s="28" t="n">
        <v>27</v>
      </c>
      <c r="I33" s="28" t="n">
        <v>2</v>
      </c>
      <c r="J33" s="32" t="n">
        <v>30.993689</v>
      </c>
      <c r="K33" s="37"/>
      <c r="L33" s="53"/>
      <c r="M33" s="56"/>
      <c r="N33" s="56"/>
      <c r="O33" s="55"/>
    </row>
    <row r="34" s="1" customFormat="true" ht="12.6" hidden="false" customHeight="true" outlineLevel="0" collapsed="false">
      <c r="A34" s="30" t="s">
        <v>33</v>
      </c>
      <c r="B34" s="28" t="n">
        <v>538</v>
      </c>
      <c r="C34" s="28" t="n">
        <v>2</v>
      </c>
      <c r="D34" s="28" t="n">
        <v>48</v>
      </c>
      <c r="E34" s="28" t="n">
        <v>142</v>
      </c>
      <c r="F34" s="28" t="n">
        <v>210</v>
      </c>
      <c r="G34" s="28" t="n">
        <v>115</v>
      </c>
      <c r="H34" s="28" t="n">
        <v>20</v>
      </c>
      <c r="I34" s="28" t="n">
        <v>1</v>
      </c>
      <c r="J34" s="32" t="n">
        <v>31.162041</v>
      </c>
      <c r="K34" s="37"/>
      <c r="L34" s="53"/>
      <c r="M34" s="54"/>
      <c r="N34" s="56"/>
      <c r="O34" s="55"/>
    </row>
    <row r="35" s="1" customFormat="true" ht="12.6" hidden="false" customHeight="true" outlineLevel="0" collapsed="false">
      <c r="A35" s="30" t="s">
        <v>34</v>
      </c>
      <c r="B35" s="28" t="n">
        <v>171</v>
      </c>
      <c r="C35" s="28" t="n">
        <v>0</v>
      </c>
      <c r="D35" s="28" t="n">
        <v>6</v>
      </c>
      <c r="E35" s="28" t="n">
        <v>64</v>
      </c>
      <c r="F35" s="28" t="n">
        <v>66</v>
      </c>
      <c r="G35" s="28" t="n">
        <v>31</v>
      </c>
      <c r="H35" s="28" t="n">
        <v>4</v>
      </c>
      <c r="I35" s="28" t="n">
        <v>0</v>
      </c>
      <c r="J35" s="32" t="n">
        <v>30.938131</v>
      </c>
      <c r="K35" s="37"/>
      <c r="L35" s="53"/>
      <c r="M35" s="56"/>
      <c r="N35" s="56"/>
      <c r="O35" s="55"/>
    </row>
    <row r="36" s="1" customFormat="true" ht="12.6" hidden="false" customHeight="true" outlineLevel="0" collapsed="false">
      <c r="A36" s="30" t="s">
        <v>35</v>
      </c>
      <c r="B36" s="28" t="n">
        <v>4958</v>
      </c>
      <c r="C36" s="28" t="n">
        <v>29</v>
      </c>
      <c r="D36" s="28" t="n">
        <v>454</v>
      </c>
      <c r="E36" s="28" t="n">
        <v>1411</v>
      </c>
      <c r="F36" s="28" t="n">
        <v>1895</v>
      </c>
      <c r="G36" s="28" t="n">
        <v>945</v>
      </c>
      <c r="H36" s="28" t="n">
        <v>215</v>
      </c>
      <c r="I36" s="28" t="n">
        <v>9</v>
      </c>
      <c r="J36" s="32" t="n">
        <v>31.102314</v>
      </c>
      <c r="K36" s="37"/>
      <c r="L36" s="53"/>
      <c r="M36" s="56"/>
      <c r="N36" s="56"/>
      <c r="O36" s="55"/>
    </row>
    <row r="37" s="1" customFormat="true" ht="12.6" hidden="false" customHeight="true" outlineLevel="0" collapsed="false">
      <c r="A37" s="30" t="s">
        <v>36</v>
      </c>
      <c r="B37" s="28" t="n">
        <v>1645</v>
      </c>
      <c r="C37" s="28" t="n">
        <v>7</v>
      </c>
      <c r="D37" s="28" t="n">
        <v>120</v>
      </c>
      <c r="E37" s="28" t="n">
        <v>385</v>
      </c>
      <c r="F37" s="28" t="n">
        <v>672</v>
      </c>
      <c r="G37" s="28" t="n">
        <v>368</v>
      </c>
      <c r="H37" s="28" t="n">
        <v>85</v>
      </c>
      <c r="I37" s="28" t="n">
        <v>8</v>
      </c>
      <c r="J37" s="32" t="n">
        <v>31.680984</v>
      </c>
      <c r="K37" s="37"/>
      <c r="L37" s="53"/>
      <c r="M37" s="56"/>
      <c r="N37" s="56"/>
      <c r="O37" s="55"/>
    </row>
    <row r="38" s="1" customFormat="true" ht="12.6" hidden="false" customHeight="true" outlineLevel="0" collapsed="false">
      <c r="A38" s="30" t="s">
        <v>37</v>
      </c>
      <c r="B38" s="28" t="n">
        <v>2425</v>
      </c>
      <c r="C38" s="28" t="n">
        <v>9</v>
      </c>
      <c r="D38" s="28" t="n">
        <v>196</v>
      </c>
      <c r="E38" s="28" t="n">
        <v>647</v>
      </c>
      <c r="F38" s="28" t="n">
        <v>961</v>
      </c>
      <c r="G38" s="28" t="n">
        <v>512</v>
      </c>
      <c r="H38" s="28" t="n">
        <v>92</v>
      </c>
      <c r="I38" s="28" t="n">
        <v>8</v>
      </c>
      <c r="J38" s="32" t="n">
        <v>31.29622</v>
      </c>
      <c r="K38" s="37"/>
      <c r="L38" s="53"/>
      <c r="M38" s="56"/>
      <c r="N38" s="54"/>
      <c r="O38" s="55"/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  <c r="K39" s="37"/>
      <c r="L39" s="53"/>
      <c r="M39" s="56"/>
      <c r="N39" s="54"/>
      <c r="O39" s="55"/>
    </row>
    <row r="40" s="1" customFormat="true" ht="12.6" hidden="false" customHeight="true" outlineLevel="0" collapsed="false">
      <c r="A40" s="24" t="s">
        <v>38</v>
      </c>
      <c r="B40" s="25" t="n">
        <v>7983</v>
      </c>
      <c r="C40" s="25" t="n">
        <v>33</v>
      </c>
      <c r="D40" s="25" t="n">
        <v>547</v>
      </c>
      <c r="E40" s="25" t="n">
        <v>1889</v>
      </c>
      <c r="F40" s="25" t="n">
        <v>3133</v>
      </c>
      <c r="G40" s="25" t="n">
        <v>1948</v>
      </c>
      <c r="H40" s="25" t="n">
        <v>407</v>
      </c>
      <c r="I40" s="25" t="n">
        <v>26</v>
      </c>
      <c r="J40" s="26" t="n">
        <v>31.714852</v>
      </c>
      <c r="K40" s="37"/>
      <c r="L40" s="53"/>
      <c r="M40" s="56"/>
      <c r="N40" s="54"/>
      <c r="O40" s="55"/>
    </row>
    <row r="41" s="1" customFormat="true" ht="12.6" hidden="false" customHeight="true" outlineLevel="0" collapsed="false">
      <c r="A41" s="30" t="s">
        <v>39</v>
      </c>
      <c r="B41" s="28" t="n">
        <v>4087</v>
      </c>
      <c r="C41" s="28" t="n">
        <v>22</v>
      </c>
      <c r="D41" s="28" t="n">
        <v>311</v>
      </c>
      <c r="E41" s="28" t="n">
        <v>976</v>
      </c>
      <c r="F41" s="28" t="n">
        <v>1601</v>
      </c>
      <c r="G41" s="28" t="n">
        <v>993</v>
      </c>
      <c r="H41" s="28" t="n">
        <v>172</v>
      </c>
      <c r="I41" s="28" t="n">
        <v>12</v>
      </c>
      <c r="J41" s="32" t="n">
        <v>31.657494</v>
      </c>
      <c r="K41" s="37"/>
      <c r="L41" s="53"/>
      <c r="M41" s="56"/>
      <c r="N41" s="54"/>
      <c r="O41" s="55"/>
    </row>
    <row r="42" s="1" customFormat="true" ht="12.6" hidden="false" customHeight="true" outlineLevel="0" collapsed="false">
      <c r="A42" s="30" t="s">
        <v>40</v>
      </c>
      <c r="B42" s="28" t="n">
        <v>368</v>
      </c>
      <c r="C42" s="28" t="n">
        <v>1</v>
      </c>
      <c r="D42" s="28" t="n">
        <v>30</v>
      </c>
      <c r="E42" s="28" t="n">
        <v>98</v>
      </c>
      <c r="F42" s="28" t="n">
        <v>155</v>
      </c>
      <c r="G42" s="28" t="n">
        <v>68</v>
      </c>
      <c r="H42" s="28" t="n">
        <v>14</v>
      </c>
      <c r="I42" s="28" t="n">
        <v>2</v>
      </c>
      <c r="J42" s="32" t="n">
        <v>31.100108</v>
      </c>
      <c r="K42" s="37"/>
      <c r="L42" s="34"/>
      <c r="N42" s="54"/>
      <c r="O42" s="55"/>
    </row>
    <row r="43" s="1" customFormat="true" ht="12.6" hidden="false" customHeight="true" outlineLevel="0" collapsed="false">
      <c r="A43" s="30" t="s">
        <v>41</v>
      </c>
      <c r="B43" s="28" t="n">
        <v>1578</v>
      </c>
      <c r="C43" s="28" t="n">
        <v>7</v>
      </c>
      <c r="D43" s="28" t="n">
        <v>108</v>
      </c>
      <c r="E43" s="28" t="n">
        <v>380</v>
      </c>
      <c r="F43" s="28" t="n">
        <v>615</v>
      </c>
      <c r="G43" s="28" t="n">
        <v>366</v>
      </c>
      <c r="H43" s="28" t="n">
        <v>96</v>
      </c>
      <c r="I43" s="28" t="n">
        <v>6</v>
      </c>
      <c r="J43" s="32" t="n">
        <v>31.577209</v>
      </c>
      <c r="K43" s="37"/>
      <c r="L43" s="34"/>
    </row>
    <row r="44" s="1" customFormat="true" ht="12.6" hidden="false" customHeight="true" outlineLevel="0" collapsed="false">
      <c r="A44" s="30" t="s">
        <v>42</v>
      </c>
      <c r="B44" s="28" t="n">
        <v>383</v>
      </c>
      <c r="C44" s="28" t="n">
        <v>1</v>
      </c>
      <c r="D44" s="28" t="n">
        <v>18</v>
      </c>
      <c r="E44" s="28" t="n">
        <v>102</v>
      </c>
      <c r="F44" s="28" t="n">
        <v>166</v>
      </c>
      <c r="G44" s="28" t="n">
        <v>77</v>
      </c>
      <c r="H44" s="28" t="n">
        <v>18</v>
      </c>
      <c r="I44" s="28" t="n">
        <v>1</v>
      </c>
      <c r="J44" s="32" t="n">
        <v>31.682444</v>
      </c>
      <c r="K44" s="37"/>
      <c r="L44" s="34"/>
    </row>
    <row r="45" s="1" customFormat="true" ht="12.6" hidden="false" customHeight="true" outlineLevel="0" collapsed="false">
      <c r="A45" s="30" t="s">
        <v>43</v>
      </c>
      <c r="B45" s="28" t="n">
        <v>366</v>
      </c>
      <c r="C45" s="28" t="n">
        <v>1</v>
      </c>
      <c r="D45" s="28" t="n">
        <v>17</v>
      </c>
      <c r="E45" s="28" t="n">
        <v>101</v>
      </c>
      <c r="F45" s="28" t="n">
        <v>127</v>
      </c>
      <c r="G45" s="28" t="n">
        <v>104</v>
      </c>
      <c r="H45" s="28" t="n">
        <v>16</v>
      </c>
      <c r="I45" s="28" t="n">
        <v>0</v>
      </c>
      <c r="J45" s="32" t="n">
        <v>31.832012</v>
      </c>
      <c r="K45" s="37"/>
      <c r="L45" s="34"/>
    </row>
    <row r="46" s="1" customFormat="true" ht="12.6" hidden="false" customHeight="true" outlineLevel="0" collapsed="false">
      <c r="A46" s="30" t="s">
        <v>44</v>
      </c>
      <c r="B46" s="28" t="n">
        <v>1201</v>
      </c>
      <c r="C46" s="28" t="n">
        <v>1</v>
      </c>
      <c r="D46" s="28" t="n">
        <v>63</v>
      </c>
      <c r="E46" s="28" t="n">
        <v>232</v>
      </c>
      <c r="F46" s="28" t="n">
        <v>469</v>
      </c>
      <c r="G46" s="28" t="n">
        <v>340</v>
      </c>
      <c r="H46" s="28" t="n">
        <v>91</v>
      </c>
      <c r="I46" s="28" t="n">
        <v>5</v>
      </c>
      <c r="J46" s="32" t="n">
        <v>32.255934</v>
      </c>
      <c r="K46" s="37"/>
      <c r="L46" s="34"/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  <c r="K47" s="37"/>
      <c r="L47" s="34"/>
    </row>
    <row r="48" s="1" customFormat="true" ht="12.6" hidden="false" customHeight="true" outlineLevel="0" collapsed="false">
      <c r="A48" s="24" t="s">
        <v>45</v>
      </c>
      <c r="B48" s="25" t="n">
        <v>2839</v>
      </c>
      <c r="C48" s="25" t="n">
        <v>23</v>
      </c>
      <c r="D48" s="25" t="n">
        <v>194</v>
      </c>
      <c r="E48" s="25" t="n">
        <v>595</v>
      </c>
      <c r="F48" s="25" t="n">
        <v>1009</v>
      </c>
      <c r="G48" s="25" t="n">
        <v>773</v>
      </c>
      <c r="H48" s="25" t="n">
        <v>232</v>
      </c>
      <c r="I48" s="25" t="n">
        <v>13</v>
      </c>
      <c r="J48" s="26" t="n">
        <v>31.753821</v>
      </c>
      <c r="K48" s="37"/>
      <c r="L48" s="34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4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tru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tru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tru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false" hidden="false" outlineLevel="0" max="257" min="10" style="2" width="12.37"/>
  </cols>
  <sheetData>
    <row r="1" s="1" customFormat="true" ht="12.6" hidden="false" customHeight="true" outlineLevel="0" collapsed="false">
      <c r="A1" s="3" t="s">
        <v>64</v>
      </c>
      <c r="B1" s="4"/>
      <c r="I1" s="5" t="s">
        <v>1</v>
      </c>
    </row>
    <row r="2" s="15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15" customFormat="true" ht="3.75" hidden="false" customHeight="true" outlineLevel="0" collapsed="false">
      <c r="A3" s="1"/>
      <c r="B3" s="8"/>
      <c r="C3" s="1"/>
      <c r="D3" s="1"/>
      <c r="E3" s="1"/>
      <c r="F3" s="1"/>
      <c r="G3" s="1"/>
      <c r="H3" s="1"/>
      <c r="I3" s="1"/>
    </row>
    <row r="4" s="15" customFormat="true" ht="12.6" hidden="false" customHeight="true" outlineLevel="0" collapsed="false">
      <c r="A4" s="9"/>
      <c r="B4" s="10" t="s">
        <v>2</v>
      </c>
      <c r="C4" s="1"/>
      <c r="D4" s="11"/>
      <c r="E4" s="11"/>
      <c r="F4" s="11"/>
      <c r="G4" s="11"/>
      <c r="H4" s="11"/>
      <c r="I4" s="11"/>
    </row>
    <row r="5" s="15" customFormat="true" ht="12.6" hidden="false" customHeight="true" outlineLevel="0" collapsed="false">
      <c r="A5" s="9" t="s">
        <v>49</v>
      </c>
      <c r="B5" s="10" t="s">
        <v>4</v>
      </c>
      <c r="C5" s="1"/>
      <c r="D5" s="11"/>
      <c r="E5" s="11"/>
      <c r="F5" s="11"/>
      <c r="G5" s="11"/>
      <c r="H5" s="11"/>
      <c r="I5" s="11"/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</row>
    <row r="7" s="15" customFormat="true" ht="12.6" hidden="false" customHeight="true" outlineLevel="0" collapsed="false">
      <c r="A7" s="9"/>
      <c r="B7" s="41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</row>
    <row r="9" s="1" customFormat="true" ht="3.75" hidden="false" customHeight="true" outlineLevel="0" collapsed="false">
      <c r="A9" s="42"/>
      <c r="B9" s="22"/>
      <c r="C9" s="23"/>
      <c r="D9" s="23"/>
      <c r="E9" s="23"/>
      <c r="F9" s="23"/>
      <c r="G9" s="23"/>
      <c r="H9" s="23"/>
      <c r="I9" s="23"/>
    </row>
    <row r="10" s="1" customFormat="true" ht="12.6" hidden="false" customHeight="true" outlineLevel="0" collapsed="false">
      <c r="A10" s="30" t="s">
        <v>29</v>
      </c>
      <c r="B10" s="43" t="n">
        <v>4685</v>
      </c>
      <c r="C10" s="28" t="n">
        <v>27</v>
      </c>
      <c r="D10" s="28" t="n">
        <v>271</v>
      </c>
      <c r="E10" s="28" t="n">
        <v>723</v>
      </c>
      <c r="F10" s="28" t="n">
        <v>1800</v>
      </c>
      <c r="G10" s="28" t="n">
        <v>1488</v>
      </c>
      <c r="H10" s="28" t="n">
        <v>351</v>
      </c>
      <c r="I10" s="28" t="n">
        <v>25</v>
      </c>
      <c r="J10" s="37"/>
      <c r="K10" s="37"/>
      <c r="L10" s="37"/>
      <c r="M10" s="37"/>
      <c r="N10" s="37"/>
      <c r="O10" s="37"/>
    </row>
    <row r="11" s="1" customFormat="true" ht="12.6" hidden="false" customHeight="true" outlineLevel="0" collapsed="false">
      <c r="A11" s="44" t="s">
        <v>18</v>
      </c>
      <c r="B11" s="45" t="n">
        <v>2226</v>
      </c>
      <c r="C11" s="46" t="n">
        <v>18</v>
      </c>
      <c r="D11" s="46" t="n">
        <v>135</v>
      </c>
      <c r="E11" s="46" t="n">
        <v>394</v>
      </c>
      <c r="F11" s="46" t="n">
        <v>809</v>
      </c>
      <c r="G11" s="46" t="n">
        <v>671</v>
      </c>
      <c r="H11" s="46" t="n">
        <v>183</v>
      </c>
      <c r="I11" s="46" t="n">
        <v>16</v>
      </c>
      <c r="J11" s="37"/>
      <c r="K11" s="37"/>
      <c r="L11" s="37"/>
      <c r="M11" s="37"/>
      <c r="N11" s="37"/>
      <c r="O11" s="37"/>
    </row>
    <row r="12" s="1" customFormat="true" ht="12.6" hidden="false" customHeight="true" outlineLevel="0" collapsed="false">
      <c r="A12" s="30" t="s">
        <v>50</v>
      </c>
      <c r="B12" s="43" t="n">
        <v>1746</v>
      </c>
      <c r="C12" s="28" t="n">
        <v>14</v>
      </c>
      <c r="D12" s="28" t="n">
        <v>147</v>
      </c>
      <c r="E12" s="28" t="n">
        <v>392</v>
      </c>
      <c r="F12" s="28" t="n">
        <v>604</v>
      </c>
      <c r="G12" s="28" t="n">
        <v>457</v>
      </c>
      <c r="H12" s="28" t="n">
        <v>123</v>
      </c>
      <c r="I12" s="28" t="n">
        <v>9</v>
      </c>
      <c r="J12" s="37"/>
      <c r="K12" s="37"/>
      <c r="L12" s="37"/>
      <c r="M12" s="37"/>
      <c r="N12" s="37"/>
      <c r="O12" s="37"/>
    </row>
    <row r="13" s="1" customFormat="true" ht="12.6" hidden="false" customHeight="true" outlineLevel="0" collapsed="false">
      <c r="A13" s="47" t="s">
        <v>20</v>
      </c>
      <c r="B13" s="45" t="n">
        <v>1491</v>
      </c>
      <c r="C13" s="46" t="n">
        <v>9</v>
      </c>
      <c r="D13" s="46" t="n">
        <v>79</v>
      </c>
      <c r="E13" s="46" t="n">
        <v>270</v>
      </c>
      <c r="F13" s="46" t="n">
        <v>597</v>
      </c>
      <c r="G13" s="46" t="n">
        <v>443</v>
      </c>
      <c r="H13" s="46" t="n">
        <v>86</v>
      </c>
      <c r="I13" s="46" t="n">
        <v>7</v>
      </c>
      <c r="J13" s="37"/>
      <c r="K13" s="37"/>
      <c r="L13" s="37"/>
      <c r="M13" s="37"/>
      <c r="N13" s="37"/>
      <c r="O13" s="37"/>
    </row>
    <row r="14" s="1" customFormat="true" ht="12.6" hidden="false" customHeight="true" outlineLevel="0" collapsed="false">
      <c r="A14" s="30" t="s">
        <v>51</v>
      </c>
      <c r="B14" s="43" t="n">
        <v>1609</v>
      </c>
      <c r="C14" s="28" t="n">
        <v>12</v>
      </c>
      <c r="D14" s="28" t="n">
        <v>127</v>
      </c>
      <c r="E14" s="28" t="n">
        <v>323</v>
      </c>
      <c r="F14" s="28" t="n">
        <v>610</v>
      </c>
      <c r="G14" s="28" t="n">
        <v>431</v>
      </c>
      <c r="H14" s="28" t="n">
        <v>98</v>
      </c>
      <c r="I14" s="28" t="n">
        <v>8</v>
      </c>
      <c r="J14" s="37"/>
      <c r="K14" s="37"/>
      <c r="L14" s="37"/>
      <c r="M14" s="37"/>
      <c r="N14" s="37"/>
      <c r="O14" s="37"/>
    </row>
    <row r="15" s="1" customFormat="true" ht="21" hidden="false" customHeight="true" outlineLevel="0" collapsed="false">
      <c r="A15" s="30" t="s">
        <v>52</v>
      </c>
      <c r="B15" s="43" t="n">
        <v>1228</v>
      </c>
      <c r="C15" s="28" t="n">
        <v>6</v>
      </c>
      <c r="D15" s="28" t="n">
        <v>109</v>
      </c>
      <c r="E15" s="28" t="n">
        <v>313</v>
      </c>
      <c r="F15" s="28" t="n">
        <v>460</v>
      </c>
      <c r="G15" s="28" t="n">
        <v>262</v>
      </c>
      <c r="H15" s="28" t="n">
        <v>75</v>
      </c>
      <c r="I15" s="28" t="n">
        <v>3</v>
      </c>
      <c r="J15" s="37"/>
      <c r="K15" s="37"/>
      <c r="L15" s="37"/>
      <c r="M15" s="37"/>
      <c r="N15" s="37"/>
      <c r="O15" s="37"/>
    </row>
    <row r="16" s="1" customFormat="true" ht="12.6" hidden="false" customHeight="true" outlineLevel="0" collapsed="false">
      <c r="A16" s="47" t="s">
        <v>35</v>
      </c>
      <c r="B16" s="45" t="n">
        <v>816</v>
      </c>
      <c r="C16" s="46" t="n">
        <v>7</v>
      </c>
      <c r="D16" s="46" t="n">
        <v>84</v>
      </c>
      <c r="E16" s="46" t="n">
        <v>215</v>
      </c>
      <c r="F16" s="46" t="n">
        <v>307</v>
      </c>
      <c r="G16" s="46" t="n">
        <v>159</v>
      </c>
      <c r="H16" s="46" t="n">
        <v>44</v>
      </c>
      <c r="I16" s="46" t="n">
        <v>0</v>
      </c>
      <c r="J16" s="37"/>
      <c r="K16" s="37"/>
      <c r="L16" s="37"/>
      <c r="M16" s="37"/>
      <c r="N16" s="37"/>
      <c r="O16" s="37"/>
    </row>
    <row r="17" s="48" customFormat="true" ht="12.6" hidden="false" customHeight="true" outlineLevel="0" collapsed="false">
      <c r="A17" s="48" t="s">
        <v>39</v>
      </c>
      <c r="B17" s="43" t="n">
        <v>810</v>
      </c>
      <c r="C17" s="28" t="n">
        <v>0</v>
      </c>
      <c r="D17" s="28" t="n">
        <v>51</v>
      </c>
      <c r="E17" s="28" t="n">
        <v>171</v>
      </c>
      <c r="F17" s="28" t="n">
        <v>309</v>
      </c>
      <c r="G17" s="28" t="n">
        <v>231</v>
      </c>
      <c r="H17" s="28" t="n">
        <v>44</v>
      </c>
      <c r="I17" s="28" t="n">
        <v>4</v>
      </c>
      <c r="J17" s="37"/>
      <c r="K17" s="58"/>
      <c r="L17" s="58"/>
      <c r="M17" s="58"/>
      <c r="N17" s="58"/>
      <c r="O17" s="58"/>
    </row>
    <row r="18" s="1" customFormat="true" ht="12.6" hidden="false" customHeight="true" outlineLevel="0" collapsed="false">
      <c r="A18" s="47" t="s">
        <v>53</v>
      </c>
      <c r="B18" s="45" t="n">
        <v>484</v>
      </c>
      <c r="C18" s="46" t="n">
        <v>2</v>
      </c>
      <c r="D18" s="46" t="n">
        <v>40</v>
      </c>
      <c r="E18" s="46" t="n">
        <v>112</v>
      </c>
      <c r="F18" s="46" t="n">
        <v>151</v>
      </c>
      <c r="G18" s="46" t="n">
        <v>128</v>
      </c>
      <c r="H18" s="46" t="n">
        <v>47</v>
      </c>
      <c r="I18" s="46" t="n">
        <v>4</v>
      </c>
      <c r="J18" s="37"/>
      <c r="K18" s="37"/>
      <c r="L18" s="37"/>
      <c r="M18" s="37"/>
      <c r="N18" s="37"/>
      <c r="O18" s="37"/>
    </row>
    <row r="19" s="48" customFormat="true" ht="12.6" hidden="false" customHeight="true" outlineLevel="0" collapsed="false">
      <c r="A19" s="48" t="s">
        <v>54</v>
      </c>
      <c r="B19" s="43" t="n">
        <v>557</v>
      </c>
      <c r="C19" s="28" t="n">
        <v>2</v>
      </c>
      <c r="D19" s="28" t="n">
        <v>66</v>
      </c>
      <c r="E19" s="28" t="n">
        <v>158</v>
      </c>
      <c r="F19" s="28" t="n">
        <v>197</v>
      </c>
      <c r="G19" s="28" t="n">
        <v>103</v>
      </c>
      <c r="H19" s="28" t="n">
        <v>28</v>
      </c>
      <c r="I19" s="28" t="n">
        <v>3</v>
      </c>
      <c r="J19" s="37"/>
      <c r="K19" s="58"/>
      <c r="L19" s="58"/>
      <c r="M19" s="58"/>
      <c r="N19" s="58"/>
      <c r="O19" s="58"/>
    </row>
    <row r="20" s="48" customFormat="true" ht="21" hidden="false" customHeight="true" outlineLevel="0" collapsed="false">
      <c r="A20" s="48" t="s">
        <v>55</v>
      </c>
      <c r="B20" s="43" t="n">
        <v>354</v>
      </c>
      <c r="C20" s="28" t="n">
        <v>5</v>
      </c>
      <c r="D20" s="28" t="n">
        <v>25</v>
      </c>
      <c r="E20" s="28" t="n">
        <v>89</v>
      </c>
      <c r="F20" s="28" t="n">
        <v>126</v>
      </c>
      <c r="G20" s="28" t="n">
        <v>90</v>
      </c>
      <c r="H20" s="28" t="n">
        <v>19</v>
      </c>
      <c r="I20" s="28" t="n">
        <v>0</v>
      </c>
      <c r="J20" s="37"/>
      <c r="K20" s="58"/>
      <c r="L20" s="58"/>
      <c r="M20" s="58"/>
      <c r="N20" s="58"/>
      <c r="O20" s="58"/>
    </row>
    <row r="21" s="1" customFormat="true" ht="12.6" hidden="false" customHeight="true" outlineLevel="0" collapsed="false">
      <c r="A21" s="47" t="s">
        <v>56</v>
      </c>
      <c r="B21" s="45" t="n">
        <v>383</v>
      </c>
      <c r="C21" s="46" t="n">
        <v>2</v>
      </c>
      <c r="D21" s="46" t="n">
        <v>26</v>
      </c>
      <c r="E21" s="46" t="n">
        <v>81</v>
      </c>
      <c r="F21" s="46" t="n">
        <v>155</v>
      </c>
      <c r="G21" s="46" t="n">
        <v>97</v>
      </c>
      <c r="H21" s="46" t="n">
        <v>22</v>
      </c>
      <c r="I21" s="46" t="n">
        <v>0</v>
      </c>
      <c r="J21" s="37"/>
      <c r="K21" s="37"/>
      <c r="L21" s="37"/>
      <c r="M21" s="37"/>
      <c r="N21" s="37"/>
      <c r="O21" s="37"/>
    </row>
    <row r="22" s="48" customFormat="true" ht="12.6" hidden="false" customHeight="true" outlineLevel="0" collapsed="false">
      <c r="A22" s="48" t="s">
        <v>57</v>
      </c>
      <c r="B22" s="43" t="n">
        <v>405</v>
      </c>
      <c r="C22" s="28" t="n">
        <v>7</v>
      </c>
      <c r="D22" s="28" t="n">
        <v>53</v>
      </c>
      <c r="E22" s="28" t="n">
        <v>109</v>
      </c>
      <c r="F22" s="28" t="n">
        <v>137</v>
      </c>
      <c r="G22" s="28" t="n">
        <v>82</v>
      </c>
      <c r="H22" s="28" t="n">
        <v>17</v>
      </c>
      <c r="I22" s="28" t="n">
        <v>0</v>
      </c>
      <c r="J22" s="37"/>
      <c r="K22" s="58"/>
      <c r="L22" s="58"/>
      <c r="M22" s="58"/>
      <c r="N22" s="58"/>
      <c r="O22" s="58"/>
    </row>
    <row r="23" s="1" customFormat="true" ht="12.6" hidden="false" customHeight="true" outlineLevel="0" collapsed="false">
      <c r="A23" s="47" t="s">
        <v>32</v>
      </c>
      <c r="B23" s="45" t="n">
        <v>334</v>
      </c>
      <c r="C23" s="46" t="n">
        <v>2</v>
      </c>
      <c r="D23" s="46" t="n">
        <v>35</v>
      </c>
      <c r="E23" s="46" t="n">
        <v>92</v>
      </c>
      <c r="F23" s="46" t="n">
        <v>129</v>
      </c>
      <c r="G23" s="46" t="n">
        <v>65</v>
      </c>
      <c r="H23" s="46" t="n">
        <v>9</v>
      </c>
      <c r="I23" s="46" t="n">
        <v>2</v>
      </c>
      <c r="J23" s="37"/>
      <c r="K23" s="37"/>
      <c r="L23" s="37"/>
      <c r="M23" s="37"/>
      <c r="N23" s="37"/>
      <c r="O23" s="37"/>
    </row>
    <row r="24" s="48" customFormat="true" ht="12.6" hidden="false" customHeight="true" outlineLevel="0" collapsed="false">
      <c r="A24" s="48" t="s">
        <v>21</v>
      </c>
      <c r="B24" s="43" t="n">
        <v>444</v>
      </c>
      <c r="C24" s="28" t="n">
        <v>3</v>
      </c>
      <c r="D24" s="28" t="n">
        <v>50</v>
      </c>
      <c r="E24" s="28" t="n">
        <v>128</v>
      </c>
      <c r="F24" s="28" t="n">
        <v>150</v>
      </c>
      <c r="G24" s="28" t="n">
        <v>80</v>
      </c>
      <c r="H24" s="28" t="n">
        <v>27</v>
      </c>
      <c r="I24" s="28" t="n">
        <v>6</v>
      </c>
      <c r="J24" s="37"/>
      <c r="K24" s="58"/>
      <c r="L24" s="58"/>
      <c r="M24" s="58"/>
      <c r="N24" s="58"/>
      <c r="O24" s="58"/>
    </row>
    <row r="25" s="48" customFormat="true" ht="21" hidden="false" customHeight="true" outlineLevel="0" collapsed="false">
      <c r="A25" s="48" t="s">
        <v>58</v>
      </c>
      <c r="B25" s="43" t="n">
        <v>309</v>
      </c>
      <c r="C25" s="28" t="n">
        <v>0</v>
      </c>
      <c r="D25" s="28" t="n">
        <v>28</v>
      </c>
      <c r="E25" s="28" t="n">
        <v>59</v>
      </c>
      <c r="F25" s="28" t="n">
        <v>123</v>
      </c>
      <c r="G25" s="28" t="n">
        <v>81</v>
      </c>
      <c r="H25" s="28" t="n">
        <v>16</v>
      </c>
      <c r="I25" s="28" t="n">
        <v>2</v>
      </c>
      <c r="J25" s="37"/>
      <c r="K25" s="58"/>
      <c r="L25" s="58"/>
      <c r="M25" s="58"/>
      <c r="N25" s="58"/>
      <c r="O25" s="58"/>
    </row>
    <row r="26" s="1" customFormat="true" ht="12.6" hidden="false" customHeight="true" outlineLevel="0" collapsed="false">
      <c r="A26" s="47" t="s">
        <v>23</v>
      </c>
      <c r="B26" s="45" t="n">
        <v>352</v>
      </c>
      <c r="C26" s="46" t="n">
        <v>3</v>
      </c>
      <c r="D26" s="46" t="n">
        <v>16</v>
      </c>
      <c r="E26" s="46" t="n">
        <v>89</v>
      </c>
      <c r="F26" s="46" t="n">
        <v>130</v>
      </c>
      <c r="G26" s="46" t="n">
        <v>88</v>
      </c>
      <c r="H26" s="46" t="n">
        <v>25</v>
      </c>
      <c r="I26" s="46" t="n">
        <v>1</v>
      </c>
      <c r="J26" s="37"/>
      <c r="K26" s="37"/>
      <c r="L26" s="37"/>
      <c r="M26" s="37"/>
      <c r="N26" s="37"/>
      <c r="O26" s="37"/>
    </row>
    <row r="27" s="48" customFormat="true" ht="12.6" hidden="false" customHeight="true" outlineLevel="0" collapsed="false">
      <c r="A27" s="48" t="s">
        <v>59</v>
      </c>
      <c r="B27" s="49" t="n">
        <v>418</v>
      </c>
      <c r="C27" s="31" t="n">
        <v>6</v>
      </c>
      <c r="D27" s="31" t="n">
        <v>43</v>
      </c>
      <c r="E27" s="31" t="n">
        <v>120</v>
      </c>
      <c r="F27" s="31" t="n">
        <v>152</v>
      </c>
      <c r="G27" s="31" t="n">
        <v>76</v>
      </c>
      <c r="H27" s="31" t="n">
        <v>16</v>
      </c>
      <c r="I27" s="31" t="n">
        <v>5</v>
      </c>
      <c r="J27" s="37"/>
      <c r="K27" s="58"/>
      <c r="L27" s="58"/>
      <c r="M27" s="58"/>
      <c r="N27" s="58"/>
      <c r="O27" s="58"/>
    </row>
    <row r="28" s="1" customFormat="true" ht="12.6" hidden="false" customHeight="true" outlineLevel="0" collapsed="false">
      <c r="A28" s="47" t="s">
        <v>60</v>
      </c>
      <c r="B28" s="45" t="n">
        <v>366</v>
      </c>
      <c r="C28" s="46" t="n">
        <v>1</v>
      </c>
      <c r="D28" s="46" t="n">
        <v>28</v>
      </c>
      <c r="E28" s="46" t="n">
        <v>66</v>
      </c>
      <c r="F28" s="46" t="n">
        <v>146</v>
      </c>
      <c r="G28" s="46" t="n">
        <v>98</v>
      </c>
      <c r="H28" s="46" t="n">
        <v>26</v>
      </c>
      <c r="I28" s="46" t="n">
        <v>1</v>
      </c>
      <c r="J28" s="37"/>
      <c r="K28" s="37"/>
      <c r="L28" s="37"/>
      <c r="M28" s="37"/>
      <c r="N28" s="37"/>
      <c r="O28" s="37"/>
    </row>
    <row r="29" s="48" customFormat="true" ht="12.6" hidden="false" customHeight="true" outlineLevel="0" collapsed="false">
      <c r="A29" s="48" t="s">
        <v>61</v>
      </c>
      <c r="B29" s="49" t="n">
        <v>300</v>
      </c>
      <c r="C29" s="31" t="n">
        <v>4</v>
      </c>
      <c r="D29" s="31" t="n">
        <v>28</v>
      </c>
      <c r="E29" s="31" t="n">
        <v>91</v>
      </c>
      <c r="F29" s="31" t="n">
        <v>105</v>
      </c>
      <c r="G29" s="31" t="n">
        <v>55</v>
      </c>
      <c r="H29" s="31" t="n">
        <v>12</v>
      </c>
      <c r="I29" s="31" t="n">
        <v>5</v>
      </c>
      <c r="J29" s="37"/>
      <c r="K29" s="58"/>
      <c r="L29" s="58"/>
      <c r="M29" s="58"/>
      <c r="N29" s="58"/>
      <c r="O29" s="58"/>
    </row>
    <row r="30" s="1" customFormat="true" ht="3.75" hidden="false" customHeight="true" outlineLevel="0" collapsed="false">
      <c r="A30" s="19"/>
      <c r="B30" s="50"/>
      <c r="C30" s="51"/>
      <c r="D30" s="51"/>
      <c r="E30" s="51"/>
      <c r="F30" s="51"/>
      <c r="G30" s="51"/>
      <c r="H30" s="51"/>
      <c r="I30" s="51"/>
      <c r="J30" s="37"/>
      <c r="K30" s="37"/>
      <c r="L30" s="37"/>
      <c r="M30" s="37"/>
      <c r="N30" s="37"/>
      <c r="O30" s="37"/>
    </row>
    <row r="31" s="1" customFormat="true" ht="12.75" hidden="false" customHeight="true" outlineLevel="0" collapsed="false">
      <c r="A31" s="9"/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</row>
    <row r="32" s="1" customFormat="true" ht="12.75" hidden="false" customHeight="true" outlineLevel="0" collapsed="false">
      <c r="A32" s="38" t="s">
        <v>4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1" customFormat="true" ht="12.75" hidden="false" customHeight="true" outlineLevel="0" collapsed="false">
      <c r="A33" s="38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7"/>
      <c r="L33" s="37"/>
    </row>
    <row r="34" s="1" customFormat="true" ht="12.75" hidden="false" customHeight="true" outlineLevel="0" collapsed="false">
      <c r="A34" s="40" t="s">
        <v>48</v>
      </c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7"/>
    </row>
    <row r="35" customFormat="false" ht="12.75" hidden="false" customHeight="true" outlineLevel="0" collapsed="false">
      <c r="A35" s="9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true" outlineLevel="0" collapsed="false">
      <c r="A36" s="9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true" outlineLevel="0" collapsed="false">
      <c r="A38" s="9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true" outlineLevel="0" collapsed="false">
      <c r="A39" s="9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9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9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9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9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9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9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9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9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9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9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9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9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9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9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9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9"/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9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37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9" min="2" style="1" width="10.14"/>
    <col collapsed="false" customWidth="true" hidden="false" outlineLevel="0" max="10" min="10" style="1" width="11.51"/>
    <col collapsed="false" customWidth="false" hidden="false" outlineLevel="0" max="11" min="11" style="2" width="12.37"/>
    <col collapsed="false" customWidth="false" hidden="false" outlineLevel="0" max="14" min="12" style="52" width="12.37"/>
    <col collapsed="false" customWidth="false" hidden="false" outlineLevel="0" max="257" min="15" style="2" width="12.37"/>
  </cols>
  <sheetData>
    <row r="1" s="1" customFormat="true" ht="12.6" hidden="false" customHeight="true" outlineLevel="0" collapsed="false">
      <c r="A1" s="3" t="s">
        <v>65</v>
      </c>
      <c r="B1" s="4"/>
      <c r="J1" s="5" t="s">
        <v>1</v>
      </c>
    </row>
    <row r="2" s="1" customFormat="tru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</row>
    <row r="3" s="1" customFormat="true" ht="3.75" hidden="false" customHeight="true" outlineLevel="0" collapsed="false">
      <c r="B3" s="8"/>
      <c r="J3" s="8"/>
    </row>
    <row r="4" s="1" customFormat="true" ht="12.6" hidden="false" customHeight="true" outlineLevel="0" collapsed="false">
      <c r="A4" s="9"/>
      <c r="B4" s="10" t="s">
        <v>2</v>
      </c>
      <c r="D4" s="11"/>
      <c r="E4" s="11"/>
      <c r="F4" s="11"/>
      <c r="G4" s="11"/>
      <c r="H4" s="11"/>
      <c r="I4" s="11"/>
      <c r="J4" s="12" t="s">
        <v>3</v>
      </c>
    </row>
    <row r="5" s="1" customFormat="true" ht="12.6" hidden="false" customHeight="true" outlineLevel="0" collapsed="false">
      <c r="A5" s="9"/>
      <c r="B5" s="10" t="s">
        <v>4</v>
      </c>
      <c r="D5" s="11"/>
      <c r="E5" s="11"/>
      <c r="F5" s="11"/>
      <c r="G5" s="11"/>
      <c r="H5" s="11"/>
      <c r="I5" s="11"/>
      <c r="J5" s="10" t="s">
        <v>5</v>
      </c>
    </row>
    <row r="6" s="15" customFormat="true" ht="3.75" hidden="false" customHeight="true" outlineLevel="0" collapsed="false">
      <c r="A6" s="9"/>
      <c r="B6" s="13"/>
      <c r="C6" s="14"/>
      <c r="D6" s="14"/>
      <c r="E6" s="14"/>
      <c r="F6" s="14"/>
      <c r="G6" s="14"/>
      <c r="H6" s="14"/>
      <c r="I6" s="14"/>
      <c r="J6" s="10"/>
    </row>
    <row r="7" s="15" customFormat="true" ht="12.6" hidden="false" customHeight="true" outlineLevel="0" collapsed="false">
      <c r="A7" s="9"/>
      <c r="B7" s="16" t="s">
        <v>6</v>
      </c>
      <c r="C7" s="17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7" t="s">
        <v>13</v>
      </c>
      <c r="J7" s="10" t="s">
        <v>14</v>
      </c>
    </row>
    <row r="8" s="15" customFormat="true" ht="3.75" hidden="false" customHeight="true" outlineLevel="0" collapsed="false">
      <c r="A8" s="19"/>
      <c r="B8" s="20"/>
      <c r="C8" s="13"/>
      <c r="D8" s="13"/>
      <c r="E8" s="13"/>
      <c r="F8" s="13"/>
      <c r="G8" s="13"/>
      <c r="H8" s="13"/>
      <c r="I8" s="13"/>
      <c r="J8" s="13"/>
    </row>
    <row r="9" s="1" customFormat="true" ht="3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</row>
    <row r="10" s="1" customFormat="true" ht="12.6" hidden="false" customHeight="true" outlineLevel="0" collapsed="false">
      <c r="A10" s="24" t="s">
        <v>6</v>
      </c>
      <c r="B10" s="25" t="n">
        <v>80808</v>
      </c>
      <c r="C10" s="25" t="n">
        <v>509</v>
      </c>
      <c r="D10" s="25" t="n">
        <v>6616</v>
      </c>
      <c r="E10" s="25" t="n">
        <v>19721</v>
      </c>
      <c r="F10" s="25" t="n">
        <v>29903</v>
      </c>
      <c r="G10" s="25" t="n">
        <v>19196</v>
      </c>
      <c r="H10" s="25" t="n">
        <v>4564</v>
      </c>
      <c r="I10" s="25" t="n">
        <v>299</v>
      </c>
      <c r="J10" s="26" t="n">
        <v>31.408303</v>
      </c>
      <c r="K10" s="37"/>
      <c r="L10" s="53"/>
      <c r="M10" s="54"/>
      <c r="N10" s="55"/>
    </row>
    <row r="11" s="1" customFormat="true" ht="12.6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37"/>
      <c r="L11" s="53"/>
      <c r="M11" s="54"/>
      <c r="N11" s="54"/>
      <c r="O11" s="55"/>
    </row>
    <row r="12" s="1" customFormat="true" ht="12.6" hidden="false" customHeight="true" outlineLevel="0" collapsed="false">
      <c r="A12" s="24" t="s">
        <v>15</v>
      </c>
      <c r="B12" s="25" t="n">
        <v>16041</v>
      </c>
      <c r="C12" s="25" t="n">
        <v>122</v>
      </c>
      <c r="D12" s="25" t="n">
        <v>1327</v>
      </c>
      <c r="E12" s="25" t="n">
        <v>3784</v>
      </c>
      <c r="F12" s="25" t="n">
        <v>5806</v>
      </c>
      <c r="G12" s="25" t="n">
        <v>3922</v>
      </c>
      <c r="H12" s="25" t="n">
        <v>1025</v>
      </c>
      <c r="I12" s="25" t="n">
        <v>55</v>
      </c>
      <c r="J12" s="26" t="n">
        <v>31.44783</v>
      </c>
      <c r="K12" s="37"/>
      <c r="L12" s="53"/>
      <c r="M12" s="56"/>
      <c r="N12" s="56"/>
      <c r="O12" s="55"/>
    </row>
    <row r="13" s="1" customFormat="true" ht="12.6" hidden="false" customHeight="true" outlineLevel="0" collapsed="false">
      <c r="A13" s="30" t="s">
        <v>16</v>
      </c>
      <c r="B13" s="31" t="n">
        <v>7953</v>
      </c>
      <c r="C13" s="28" t="n">
        <v>60</v>
      </c>
      <c r="D13" s="28" t="n">
        <v>659</v>
      </c>
      <c r="E13" s="28" t="n">
        <v>1883</v>
      </c>
      <c r="F13" s="28" t="n">
        <v>2879</v>
      </c>
      <c r="G13" s="28" t="n">
        <v>1944</v>
      </c>
      <c r="H13" s="28" t="n">
        <v>499</v>
      </c>
      <c r="I13" s="28" t="n">
        <v>29</v>
      </c>
      <c r="J13" s="32" t="n">
        <v>31.411321</v>
      </c>
      <c r="K13" s="37"/>
      <c r="L13" s="53"/>
      <c r="M13" s="56"/>
      <c r="N13" s="56"/>
      <c r="O13" s="55"/>
    </row>
    <row r="14" s="1" customFormat="true" ht="12.6" hidden="false" customHeight="true" outlineLevel="0" collapsed="false">
      <c r="A14" s="30" t="s">
        <v>17</v>
      </c>
      <c r="B14" s="28" t="n">
        <v>3107</v>
      </c>
      <c r="C14" s="28" t="n">
        <v>25</v>
      </c>
      <c r="D14" s="28" t="n">
        <v>319</v>
      </c>
      <c r="E14" s="28" t="n">
        <v>896</v>
      </c>
      <c r="F14" s="28" t="n">
        <v>1135</v>
      </c>
      <c r="G14" s="28" t="n">
        <v>589</v>
      </c>
      <c r="H14" s="28" t="n">
        <v>137</v>
      </c>
      <c r="I14" s="28" t="n">
        <v>6</v>
      </c>
      <c r="J14" s="32" t="n">
        <v>30.746781</v>
      </c>
      <c r="K14" s="37"/>
      <c r="L14" s="53"/>
      <c r="M14" s="56"/>
      <c r="N14" s="56"/>
      <c r="O14" s="55"/>
    </row>
    <row r="15" s="1" customFormat="true" ht="12.6" hidden="false" customHeight="true" outlineLevel="0" collapsed="false">
      <c r="A15" s="30" t="s">
        <v>18</v>
      </c>
      <c r="B15" s="28" t="n">
        <v>4981</v>
      </c>
      <c r="C15" s="28" t="n">
        <v>37</v>
      </c>
      <c r="D15" s="28" t="n">
        <v>349</v>
      </c>
      <c r="E15" s="28" t="n">
        <v>1005</v>
      </c>
      <c r="F15" s="28" t="n">
        <v>1792</v>
      </c>
      <c r="G15" s="28" t="n">
        <v>1389</v>
      </c>
      <c r="H15" s="28" t="n">
        <v>389</v>
      </c>
      <c r="I15" s="28" t="n">
        <v>20</v>
      </c>
      <c r="J15" s="32" t="n">
        <v>31.967188</v>
      </c>
      <c r="K15" s="37"/>
      <c r="L15" s="53"/>
      <c r="M15" s="54"/>
      <c r="N15" s="56"/>
      <c r="O15" s="55"/>
    </row>
    <row r="16" s="1" customFormat="true" ht="12.6" hidden="false" customHeight="true" outlineLevel="0" collapsed="false">
      <c r="A16" s="30"/>
      <c r="B16" s="28"/>
      <c r="C16" s="28"/>
      <c r="D16" s="28"/>
      <c r="E16" s="28"/>
      <c r="F16" s="28"/>
      <c r="G16" s="28"/>
      <c r="H16" s="28"/>
      <c r="I16" s="28"/>
      <c r="J16" s="32"/>
      <c r="K16" s="37"/>
      <c r="L16" s="53"/>
      <c r="M16" s="56"/>
      <c r="N16" s="56"/>
      <c r="O16" s="55"/>
    </row>
    <row r="17" s="1" customFormat="true" ht="12.6" hidden="false" customHeight="true" outlineLevel="0" collapsed="false">
      <c r="A17" s="24" t="s">
        <v>19</v>
      </c>
      <c r="B17" s="25" t="n">
        <v>17257</v>
      </c>
      <c r="C17" s="25" t="n">
        <v>116</v>
      </c>
      <c r="D17" s="25" t="n">
        <v>1468</v>
      </c>
      <c r="E17" s="25" t="n">
        <v>4577</v>
      </c>
      <c r="F17" s="25" t="n">
        <v>6426</v>
      </c>
      <c r="G17" s="25" t="n">
        <v>3752</v>
      </c>
      <c r="H17" s="25" t="n">
        <v>877</v>
      </c>
      <c r="I17" s="25" t="n">
        <v>41</v>
      </c>
      <c r="J17" s="26" t="n">
        <v>31.139525</v>
      </c>
      <c r="K17" s="37"/>
      <c r="L17" s="53"/>
      <c r="M17" s="56"/>
      <c r="N17" s="56"/>
      <c r="O17" s="55"/>
    </row>
    <row r="18" s="1" customFormat="true" ht="12.6" hidden="false" customHeight="true" outlineLevel="0" collapsed="false">
      <c r="A18" s="30" t="s">
        <v>20</v>
      </c>
      <c r="B18" s="28" t="n">
        <v>9325</v>
      </c>
      <c r="C18" s="28" t="n">
        <v>42</v>
      </c>
      <c r="D18" s="28" t="n">
        <v>693</v>
      </c>
      <c r="E18" s="28" t="n">
        <v>2382</v>
      </c>
      <c r="F18" s="28" t="n">
        <v>3539</v>
      </c>
      <c r="G18" s="28" t="n">
        <v>2123</v>
      </c>
      <c r="H18" s="28" t="n">
        <v>526</v>
      </c>
      <c r="I18" s="28" t="n">
        <v>20</v>
      </c>
      <c r="J18" s="32" t="n">
        <v>31.426249</v>
      </c>
      <c r="K18" s="37"/>
      <c r="L18" s="53"/>
      <c r="M18" s="56"/>
      <c r="N18" s="56"/>
      <c r="O18" s="55"/>
    </row>
    <row r="19" s="1" customFormat="true" ht="12.6" hidden="false" customHeight="true" outlineLevel="0" collapsed="false">
      <c r="A19" s="30" t="s">
        <v>21</v>
      </c>
      <c r="B19" s="28" t="n">
        <v>3147</v>
      </c>
      <c r="C19" s="28" t="n">
        <v>27</v>
      </c>
      <c r="D19" s="28" t="n">
        <v>308</v>
      </c>
      <c r="E19" s="28" t="n">
        <v>881</v>
      </c>
      <c r="F19" s="28" t="n">
        <v>1142</v>
      </c>
      <c r="G19" s="28" t="n">
        <v>646</v>
      </c>
      <c r="H19" s="28" t="n">
        <v>136</v>
      </c>
      <c r="I19" s="28" t="n">
        <v>7</v>
      </c>
      <c r="J19" s="32" t="n">
        <v>30.791067</v>
      </c>
      <c r="K19" s="57"/>
      <c r="L19" s="53"/>
      <c r="M19" s="56"/>
      <c r="N19" s="56"/>
      <c r="O19" s="55"/>
    </row>
    <row r="20" s="1" customFormat="true" ht="12.6" hidden="false" customHeight="true" outlineLevel="0" collapsed="false">
      <c r="A20" s="30" t="s">
        <v>22</v>
      </c>
      <c r="B20" s="28" t="n">
        <v>2360</v>
      </c>
      <c r="C20" s="28" t="n">
        <v>25</v>
      </c>
      <c r="D20" s="28" t="n">
        <v>251</v>
      </c>
      <c r="E20" s="28" t="n">
        <v>616</v>
      </c>
      <c r="F20" s="28" t="n">
        <v>857</v>
      </c>
      <c r="G20" s="28" t="n">
        <v>515</v>
      </c>
      <c r="H20" s="28" t="n">
        <v>92</v>
      </c>
      <c r="I20" s="28" t="n">
        <v>4</v>
      </c>
      <c r="J20" s="32" t="n">
        <v>30.88635</v>
      </c>
      <c r="K20" s="37"/>
      <c r="L20" s="53"/>
      <c r="M20" s="56"/>
      <c r="N20" s="56"/>
      <c r="O20" s="55"/>
    </row>
    <row r="21" s="1" customFormat="true" ht="12.6" hidden="false" customHeight="true" outlineLevel="0" collapsed="false">
      <c r="A21" s="30" t="s">
        <v>23</v>
      </c>
      <c r="B21" s="28" t="n">
        <v>1763</v>
      </c>
      <c r="C21" s="28" t="n">
        <v>19</v>
      </c>
      <c r="D21" s="28" t="n">
        <v>155</v>
      </c>
      <c r="E21" s="28" t="n">
        <v>482</v>
      </c>
      <c r="F21" s="28" t="n">
        <v>650</v>
      </c>
      <c r="G21" s="28" t="n">
        <v>353</v>
      </c>
      <c r="H21" s="28" t="n">
        <v>97</v>
      </c>
      <c r="I21" s="28" t="n">
        <v>7</v>
      </c>
      <c r="J21" s="32" t="n">
        <v>30.901894</v>
      </c>
      <c r="K21" s="37"/>
      <c r="L21" s="53"/>
      <c r="M21" s="54"/>
      <c r="N21" s="56"/>
      <c r="O21" s="55"/>
    </row>
    <row r="22" s="1" customFormat="true" ht="12.6" hidden="false" customHeight="true" outlineLevel="0" collapsed="false">
      <c r="A22" s="33" t="s">
        <v>24</v>
      </c>
      <c r="B22" s="28" t="n">
        <v>662</v>
      </c>
      <c r="C22" s="28" t="n">
        <v>3</v>
      </c>
      <c r="D22" s="28" t="n">
        <v>61</v>
      </c>
      <c r="E22" s="28" t="n">
        <v>216</v>
      </c>
      <c r="F22" s="28" t="n">
        <v>238</v>
      </c>
      <c r="G22" s="28" t="n">
        <v>115</v>
      </c>
      <c r="H22" s="28" t="n">
        <v>26</v>
      </c>
      <c r="I22" s="28" t="n">
        <v>3</v>
      </c>
      <c r="J22" s="32" t="n">
        <v>30.532355</v>
      </c>
      <c r="K22" s="37"/>
      <c r="L22" s="53"/>
      <c r="M22" s="56"/>
      <c r="N22" s="56"/>
      <c r="O22" s="55"/>
    </row>
    <row r="23" s="1" customFormat="true" ht="12.6" hidden="false" customHeight="tru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32"/>
      <c r="K23" s="37"/>
      <c r="L23" s="53"/>
      <c r="M23" s="56"/>
      <c r="N23" s="56"/>
      <c r="O23" s="55"/>
    </row>
    <row r="24" s="1" customFormat="true" ht="12.6" hidden="false" customHeight="true" outlineLevel="0" collapsed="false">
      <c r="A24" s="24" t="s">
        <v>25</v>
      </c>
      <c r="B24" s="25" t="n">
        <v>10462</v>
      </c>
      <c r="C24" s="25" t="n">
        <v>69</v>
      </c>
      <c r="D24" s="25" t="n">
        <v>898</v>
      </c>
      <c r="E24" s="25" t="n">
        <v>2633</v>
      </c>
      <c r="F24" s="25" t="n">
        <v>3817</v>
      </c>
      <c r="G24" s="25" t="n">
        <v>2470</v>
      </c>
      <c r="H24" s="25" t="n">
        <v>538</v>
      </c>
      <c r="I24" s="25" t="n">
        <v>37</v>
      </c>
      <c r="J24" s="26" t="n">
        <v>31.288258</v>
      </c>
      <c r="K24" s="37"/>
      <c r="L24" s="53"/>
      <c r="M24" s="56"/>
      <c r="N24" s="56"/>
      <c r="O24" s="55"/>
    </row>
    <row r="25" s="1" customFormat="true" ht="12.6" hidden="false" customHeight="true" outlineLevel="0" collapsed="false">
      <c r="A25" s="30" t="s">
        <v>26</v>
      </c>
      <c r="B25" s="28" t="n">
        <v>1848</v>
      </c>
      <c r="C25" s="28" t="n">
        <v>12</v>
      </c>
      <c r="D25" s="28" t="n">
        <v>159</v>
      </c>
      <c r="E25" s="28" t="n">
        <v>458</v>
      </c>
      <c r="F25" s="28" t="n">
        <v>640</v>
      </c>
      <c r="G25" s="28" t="n">
        <v>456</v>
      </c>
      <c r="H25" s="28" t="n">
        <v>112</v>
      </c>
      <c r="I25" s="28" t="n">
        <v>11</v>
      </c>
      <c r="J25" s="32" t="n">
        <v>31.511098</v>
      </c>
      <c r="K25" s="37"/>
      <c r="L25" s="53"/>
      <c r="M25" s="56"/>
      <c r="N25" s="56"/>
      <c r="O25" s="55"/>
    </row>
    <row r="26" s="1" customFormat="true" ht="12.6" hidden="false" customHeight="true" outlineLevel="0" collapsed="false">
      <c r="A26" s="30" t="s">
        <v>27</v>
      </c>
      <c r="B26" s="28" t="n">
        <v>2451</v>
      </c>
      <c r="C26" s="28" t="n">
        <v>16</v>
      </c>
      <c r="D26" s="28" t="n">
        <v>181</v>
      </c>
      <c r="E26" s="28" t="n">
        <v>562</v>
      </c>
      <c r="F26" s="28" t="n">
        <v>895</v>
      </c>
      <c r="G26" s="28" t="n">
        <v>643</v>
      </c>
      <c r="H26" s="28" t="n">
        <v>144</v>
      </c>
      <c r="I26" s="28" t="n">
        <v>10</v>
      </c>
      <c r="J26" s="32" t="n">
        <v>31.571203</v>
      </c>
      <c r="K26" s="37"/>
      <c r="L26" s="53"/>
      <c r="M26" s="54"/>
      <c r="N26" s="56"/>
      <c r="O26" s="55"/>
    </row>
    <row r="27" s="1" customFormat="true" ht="12.6" hidden="false" customHeight="true" outlineLevel="0" collapsed="false">
      <c r="A27" s="30" t="s">
        <v>28</v>
      </c>
      <c r="B27" s="28" t="n">
        <v>6163</v>
      </c>
      <c r="C27" s="28" t="n">
        <v>41</v>
      </c>
      <c r="D27" s="28" t="n">
        <v>558</v>
      </c>
      <c r="E27" s="28" t="n">
        <v>1613</v>
      </c>
      <c r="F27" s="28" t="n">
        <v>2282</v>
      </c>
      <c r="G27" s="28" t="n">
        <v>1371</v>
      </c>
      <c r="H27" s="28" t="n">
        <v>282</v>
      </c>
      <c r="I27" s="28" t="n">
        <v>16</v>
      </c>
      <c r="J27" s="32" t="n">
        <v>31.101391</v>
      </c>
      <c r="K27" s="37"/>
      <c r="L27" s="53"/>
      <c r="M27" s="56"/>
      <c r="N27" s="56"/>
      <c r="O27" s="55"/>
    </row>
    <row r="28" s="1" customFormat="true" ht="12.6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32"/>
      <c r="K28" s="37"/>
      <c r="L28" s="53"/>
      <c r="M28" s="56"/>
      <c r="N28" s="56"/>
      <c r="O28" s="55"/>
    </row>
    <row r="29" s="1" customFormat="true" ht="12.6" hidden="false" customHeight="true" outlineLevel="0" collapsed="false">
      <c r="A29" s="24" t="s">
        <v>29</v>
      </c>
      <c r="B29" s="25" t="n">
        <v>15592</v>
      </c>
      <c r="C29" s="25" t="n">
        <v>72</v>
      </c>
      <c r="D29" s="25" t="n">
        <v>1150</v>
      </c>
      <c r="E29" s="25" t="n">
        <v>3294</v>
      </c>
      <c r="F29" s="25" t="n">
        <v>5764</v>
      </c>
      <c r="G29" s="25" t="n">
        <v>4195</v>
      </c>
      <c r="H29" s="25" t="n">
        <v>1032</v>
      </c>
      <c r="I29" s="25" t="n">
        <v>85</v>
      </c>
      <c r="J29" s="26" t="n">
        <v>31.789784</v>
      </c>
      <c r="K29" s="37"/>
      <c r="L29" s="53"/>
      <c r="M29" s="56"/>
      <c r="N29" s="56"/>
      <c r="O29" s="55"/>
    </row>
    <row r="30" s="1" customFormat="true" ht="12.6" hidden="false" customHeight="true" outlineLevel="0" collapsed="false">
      <c r="A30" s="30"/>
      <c r="B30" s="28"/>
      <c r="C30" s="28"/>
      <c r="D30" s="28"/>
      <c r="E30" s="28"/>
      <c r="F30" s="28"/>
      <c r="G30" s="28"/>
      <c r="H30" s="28"/>
      <c r="I30" s="28"/>
      <c r="J30" s="32"/>
      <c r="K30" s="37"/>
      <c r="L30" s="53"/>
      <c r="M30" s="56"/>
      <c r="N30" s="56"/>
      <c r="O30" s="55"/>
    </row>
    <row r="31" s="1" customFormat="true" ht="12.6" hidden="false" customHeight="true" outlineLevel="0" collapsed="false">
      <c r="A31" s="24" t="s">
        <v>30</v>
      </c>
      <c r="B31" s="25" t="n">
        <v>10774</v>
      </c>
      <c r="C31" s="25" t="n">
        <v>74</v>
      </c>
      <c r="D31" s="25" t="n">
        <v>970</v>
      </c>
      <c r="E31" s="25" t="n">
        <v>2948</v>
      </c>
      <c r="F31" s="25" t="n">
        <v>4054</v>
      </c>
      <c r="G31" s="25" t="n">
        <v>2234</v>
      </c>
      <c r="H31" s="25" t="n">
        <v>461</v>
      </c>
      <c r="I31" s="25" t="n">
        <v>33</v>
      </c>
      <c r="J31" s="26" t="n">
        <v>31.17253</v>
      </c>
      <c r="K31" s="37"/>
      <c r="L31" s="53"/>
      <c r="M31" s="56"/>
      <c r="N31" s="56"/>
      <c r="O31" s="55"/>
    </row>
    <row r="32" s="1" customFormat="true" ht="12.6" hidden="false" customHeight="true" outlineLevel="0" collapsed="false">
      <c r="A32" s="30" t="s">
        <v>31</v>
      </c>
      <c r="B32" s="28" t="n">
        <v>340</v>
      </c>
      <c r="C32" s="28" t="n">
        <v>2</v>
      </c>
      <c r="D32" s="28" t="n">
        <v>36</v>
      </c>
      <c r="E32" s="28" t="n">
        <v>121</v>
      </c>
      <c r="F32" s="28" t="n">
        <v>111</v>
      </c>
      <c r="G32" s="28" t="n">
        <v>52</v>
      </c>
      <c r="H32" s="28" t="n">
        <v>14</v>
      </c>
      <c r="I32" s="28" t="n">
        <v>4</v>
      </c>
      <c r="J32" s="32" t="n">
        <v>30.552573</v>
      </c>
      <c r="K32" s="37"/>
      <c r="L32" s="53"/>
      <c r="M32" s="56"/>
      <c r="N32" s="56"/>
      <c r="O32" s="55"/>
    </row>
    <row r="33" s="1" customFormat="true" ht="12.6" hidden="false" customHeight="true" outlineLevel="0" collapsed="false">
      <c r="A33" s="30" t="s">
        <v>32</v>
      </c>
      <c r="B33" s="28" t="n">
        <v>699</v>
      </c>
      <c r="C33" s="28" t="n">
        <v>8</v>
      </c>
      <c r="D33" s="28" t="n">
        <v>82</v>
      </c>
      <c r="E33" s="28" t="n">
        <v>174</v>
      </c>
      <c r="F33" s="28" t="n">
        <v>256</v>
      </c>
      <c r="G33" s="28" t="n">
        <v>146</v>
      </c>
      <c r="H33" s="28" t="n">
        <v>28</v>
      </c>
      <c r="I33" s="28" t="n">
        <v>5</v>
      </c>
      <c r="J33" s="32" t="n">
        <v>31.03541</v>
      </c>
      <c r="K33" s="37"/>
      <c r="L33" s="53"/>
      <c r="M33" s="56"/>
      <c r="N33" s="56"/>
      <c r="O33" s="55"/>
    </row>
    <row r="34" s="1" customFormat="true" ht="12.6" hidden="false" customHeight="true" outlineLevel="0" collapsed="false">
      <c r="A34" s="30" t="s">
        <v>33</v>
      </c>
      <c r="B34" s="28" t="n">
        <v>517</v>
      </c>
      <c r="C34" s="28" t="n">
        <v>2</v>
      </c>
      <c r="D34" s="28" t="n">
        <v>42</v>
      </c>
      <c r="E34" s="28" t="n">
        <v>148</v>
      </c>
      <c r="F34" s="28" t="n">
        <v>184</v>
      </c>
      <c r="G34" s="28" t="n">
        <v>117</v>
      </c>
      <c r="H34" s="28" t="n">
        <v>23</v>
      </c>
      <c r="I34" s="28" t="n">
        <v>1</v>
      </c>
      <c r="J34" s="32" t="n">
        <v>31.165442</v>
      </c>
      <c r="K34" s="37"/>
      <c r="L34" s="53"/>
      <c r="M34" s="54"/>
      <c r="N34" s="56"/>
      <c r="O34" s="55"/>
    </row>
    <row r="35" s="1" customFormat="true" ht="12.6" hidden="false" customHeight="true" outlineLevel="0" collapsed="false">
      <c r="A35" s="30" t="s">
        <v>34</v>
      </c>
      <c r="B35" s="28" t="n">
        <v>177</v>
      </c>
      <c r="C35" s="28"/>
      <c r="D35" s="28" t="n">
        <v>10</v>
      </c>
      <c r="E35" s="28" t="n">
        <v>70</v>
      </c>
      <c r="F35" s="28" t="n">
        <v>60</v>
      </c>
      <c r="G35" s="28" t="n">
        <v>31</v>
      </c>
      <c r="H35" s="28" t="n">
        <v>6</v>
      </c>
      <c r="I35" s="28" t="n">
        <v>0</v>
      </c>
      <c r="J35" s="32" t="n">
        <v>30.682595</v>
      </c>
      <c r="K35" s="37"/>
      <c r="L35" s="53"/>
      <c r="M35" s="56"/>
      <c r="N35" s="56"/>
      <c r="O35" s="55"/>
    </row>
    <row r="36" s="1" customFormat="true" ht="12.6" hidden="false" customHeight="true" outlineLevel="0" collapsed="false">
      <c r="A36" s="30" t="s">
        <v>35</v>
      </c>
      <c r="B36" s="28" t="n">
        <v>4977</v>
      </c>
      <c r="C36" s="28" t="n">
        <v>35</v>
      </c>
      <c r="D36" s="28" t="n">
        <v>467</v>
      </c>
      <c r="E36" s="28" t="n">
        <v>1394</v>
      </c>
      <c r="F36" s="28" t="n">
        <v>1878</v>
      </c>
      <c r="G36" s="28" t="n">
        <v>996</v>
      </c>
      <c r="H36" s="28" t="n">
        <v>196</v>
      </c>
      <c r="I36" s="28" t="n">
        <v>11</v>
      </c>
      <c r="J36" s="32" t="n">
        <v>31.099188</v>
      </c>
      <c r="K36" s="37"/>
      <c r="L36" s="53"/>
      <c r="M36" s="56"/>
      <c r="N36" s="56"/>
      <c r="O36" s="55"/>
    </row>
    <row r="37" s="1" customFormat="true" ht="12.6" hidden="false" customHeight="true" outlineLevel="0" collapsed="false">
      <c r="A37" s="30" t="s">
        <v>36</v>
      </c>
      <c r="B37" s="28" t="n">
        <v>1724</v>
      </c>
      <c r="C37" s="28" t="n">
        <v>10</v>
      </c>
      <c r="D37" s="28" t="n">
        <v>112</v>
      </c>
      <c r="E37" s="28" t="n">
        <v>403</v>
      </c>
      <c r="F37" s="28" t="n">
        <v>704</v>
      </c>
      <c r="G37" s="28" t="n">
        <v>409</v>
      </c>
      <c r="H37" s="28" t="n">
        <v>82</v>
      </c>
      <c r="I37" s="28" t="n">
        <v>4</v>
      </c>
      <c r="J37" s="32" t="n">
        <v>31.654566</v>
      </c>
      <c r="K37" s="37"/>
      <c r="L37" s="53"/>
      <c r="M37" s="56"/>
      <c r="N37" s="56"/>
      <c r="O37" s="55"/>
    </row>
    <row r="38" s="1" customFormat="true" ht="12.6" hidden="false" customHeight="true" outlineLevel="0" collapsed="false">
      <c r="A38" s="30" t="s">
        <v>37</v>
      </c>
      <c r="B38" s="28" t="n">
        <v>2340</v>
      </c>
      <c r="C38" s="28" t="n">
        <v>17</v>
      </c>
      <c r="D38" s="28" t="n">
        <v>221</v>
      </c>
      <c r="E38" s="28" t="n">
        <v>638</v>
      </c>
      <c r="F38" s="28" t="n">
        <v>861</v>
      </c>
      <c r="G38" s="28" t="n">
        <v>483</v>
      </c>
      <c r="H38" s="28" t="n">
        <v>112</v>
      </c>
      <c r="I38" s="28" t="n">
        <v>8</v>
      </c>
      <c r="J38" s="32" t="n">
        <v>31.153098</v>
      </c>
      <c r="K38" s="37"/>
      <c r="L38" s="53"/>
      <c r="M38" s="56"/>
      <c r="N38" s="54"/>
      <c r="O38" s="55"/>
    </row>
    <row r="39" s="1" customFormat="true" ht="12.6" hidden="false" customHeight="true" outlineLevel="0" collapsed="false">
      <c r="A39" s="30"/>
      <c r="B39" s="34"/>
      <c r="C39" s="34"/>
      <c r="D39" s="34"/>
      <c r="E39" s="34"/>
      <c r="F39" s="34"/>
      <c r="G39" s="34"/>
      <c r="H39" s="34"/>
      <c r="I39" s="34"/>
      <c r="J39" s="32"/>
      <c r="K39" s="37"/>
      <c r="L39" s="53"/>
      <c r="M39" s="56"/>
      <c r="N39" s="54"/>
      <c r="O39" s="55"/>
    </row>
    <row r="40" s="1" customFormat="true" ht="12.6" hidden="false" customHeight="true" outlineLevel="0" collapsed="false">
      <c r="A40" s="24" t="s">
        <v>38</v>
      </c>
      <c r="B40" s="25" t="n">
        <v>7733</v>
      </c>
      <c r="C40" s="25" t="n">
        <v>34</v>
      </c>
      <c r="D40" s="25" t="n">
        <v>603</v>
      </c>
      <c r="E40" s="25" t="n">
        <v>1885</v>
      </c>
      <c r="F40" s="25" t="n">
        <v>2970</v>
      </c>
      <c r="G40" s="25" t="n">
        <v>1805</v>
      </c>
      <c r="H40" s="25" t="n">
        <v>409</v>
      </c>
      <c r="I40" s="25" t="n">
        <v>27</v>
      </c>
      <c r="J40" s="26" t="n">
        <v>31.522573</v>
      </c>
      <c r="K40" s="37"/>
      <c r="L40" s="53"/>
      <c r="M40" s="56"/>
      <c r="N40" s="54"/>
      <c r="O40" s="55"/>
    </row>
    <row r="41" s="1" customFormat="true" ht="12.6" hidden="false" customHeight="true" outlineLevel="0" collapsed="false">
      <c r="A41" s="30" t="s">
        <v>39</v>
      </c>
      <c r="B41" s="28" t="n">
        <v>4036</v>
      </c>
      <c r="C41" s="28" t="n">
        <v>15</v>
      </c>
      <c r="D41" s="28" t="n">
        <v>360</v>
      </c>
      <c r="E41" s="28" t="n">
        <v>1000</v>
      </c>
      <c r="F41" s="28" t="n">
        <v>1564</v>
      </c>
      <c r="G41" s="28" t="n">
        <v>896</v>
      </c>
      <c r="H41" s="28" t="n">
        <v>192</v>
      </c>
      <c r="I41" s="28" t="n">
        <v>9</v>
      </c>
      <c r="J41" s="32" t="n">
        <v>31.458422</v>
      </c>
      <c r="K41" s="37"/>
      <c r="L41" s="53"/>
      <c r="M41" s="56"/>
      <c r="N41" s="54"/>
      <c r="O41" s="55"/>
    </row>
    <row r="42" s="1" customFormat="true" ht="12.6" hidden="false" customHeight="true" outlineLevel="0" collapsed="false">
      <c r="A42" s="30" t="s">
        <v>40</v>
      </c>
      <c r="B42" s="28" t="n">
        <v>326</v>
      </c>
      <c r="C42" s="28" t="n">
        <v>3</v>
      </c>
      <c r="D42" s="28" t="n">
        <v>20</v>
      </c>
      <c r="E42" s="28" t="n">
        <v>91</v>
      </c>
      <c r="F42" s="28" t="n">
        <v>122</v>
      </c>
      <c r="G42" s="28" t="n">
        <v>80</v>
      </c>
      <c r="H42" s="28" t="n">
        <v>10</v>
      </c>
      <c r="I42" s="28" t="n">
        <v>0</v>
      </c>
      <c r="J42" s="32" t="n">
        <v>31.267088</v>
      </c>
      <c r="K42" s="37"/>
      <c r="L42" s="34"/>
      <c r="N42" s="54"/>
      <c r="O42" s="55"/>
    </row>
    <row r="43" s="1" customFormat="true" ht="12.6" hidden="false" customHeight="true" outlineLevel="0" collapsed="false">
      <c r="A43" s="30" t="s">
        <v>41</v>
      </c>
      <c r="B43" s="28" t="n">
        <v>1417</v>
      </c>
      <c r="C43" s="28" t="n">
        <v>7</v>
      </c>
      <c r="D43" s="28" t="n">
        <v>116</v>
      </c>
      <c r="E43" s="28" t="n">
        <v>363</v>
      </c>
      <c r="F43" s="28" t="n">
        <v>533</v>
      </c>
      <c r="G43" s="28" t="n">
        <v>317</v>
      </c>
      <c r="H43" s="28" t="n">
        <v>73</v>
      </c>
      <c r="I43" s="28" t="n">
        <v>8</v>
      </c>
      <c r="J43" s="32" t="n">
        <v>31.208197</v>
      </c>
      <c r="K43" s="37"/>
      <c r="L43" s="34"/>
    </row>
    <row r="44" s="1" customFormat="true" ht="12.6" hidden="false" customHeight="true" outlineLevel="0" collapsed="false">
      <c r="A44" s="30" t="s">
        <v>42</v>
      </c>
      <c r="B44" s="28" t="n">
        <v>380</v>
      </c>
      <c r="C44" s="28" t="n">
        <v>3</v>
      </c>
      <c r="D44" s="28" t="n">
        <v>27</v>
      </c>
      <c r="E44" s="28" t="n">
        <v>100</v>
      </c>
      <c r="F44" s="28" t="n">
        <v>145</v>
      </c>
      <c r="G44" s="28" t="n">
        <v>84</v>
      </c>
      <c r="H44" s="28" t="n">
        <v>20</v>
      </c>
      <c r="I44" s="28" t="n">
        <v>1</v>
      </c>
      <c r="J44" s="32" t="n">
        <v>31.451445</v>
      </c>
      <c r="K44" s="37"/>
      <c r="L44" s="34"/>
    </row>
    <row r="45" s="1" customFormat="true" ht="12.6" hidden="false" customHeight="true" outlineLevel="0" collapsed="false">
      <c r="A45" s="30" t="s">
        <v>43</v>
      </c>
      <c r="B45" s="28" t="n">
        <v>374</v>
      </c>
      <c r="C45" s="28" t="n">
        <v>1</v>
      </c>
      <c r="D45" s="28" t="n">
        <v>21</v>
      </c>
      <c r="E45" s="28" t="n">
        <v>82</v>
      </c>
      <c r="F45" s="28" t="n">
        <v>156</v>
      </c>
      <c r="G45" s="28" t="n">
        <v>86</v>
      </c>
      <c r="H45" s="28" t="n">
        <v>27</v>
      </c>
      <c r="I45" s="28" t="n">
        <v>1</v>
      </c>
      <c r="J45" s="32" t="n">
        <v>31.834882</v>
      </c>
      <c r="K45" s="37"/>
      <c r="L45" s="34"/>
    </row>
    <row r="46" s="1" customFormat="true" ht="12.6" hidden="false" customHeight="true" outlineLevel="0" collapsed="false">
      <c r="A46" s="30" t="s">
        <v>44</v>
      </c>
      <c r="B46" s="28" t="n">
        <v>1200</v>
      </c>
      <c r="C46" s="28" t="n">
        <v>5</v>
      </c>
      <c r="D46" s="28" t="n">
        <v>59</v>
      </c>
      <c r="E46" s="28" t="n">
        <v>249</v>
      </c>
      <c r="F46" s="28" t="n">
        <v>450</v>
      </c>
      <c r="G46" s="28" t="n">
        <v>342</v>
      </c>
      <c r="H46" s="28" t="n">
        <v>87</v>
      </c>
      <c r="I46" s="28" t="n">
        <v>8</v>
      </c>
      <c r="J46" s="32" t="n">
        <v>32.128253</v>
      </c>
      <c r="K46" s="37"/>
      <c r="L46" s="34"/>
    </row>
    <row r="47" s="1" customFormat="true" ht="12.6" hidden="false" customHeight="tru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32"/>
      <c r="K47" s="37"/>
      <c r="L47" s="34"/>
    </row>
    <row r="48" s="1" customFormat="true" ht="12.6" hidden="false" customHeight="true" outlineLevel="0" collapsed="false">
      <c r="A48" s="24" t="s">
        <v>45</v>
      </c>
      <c r="B48" s="25" t="n">
        <v>2949</v>
      </c>
      <c r="C48" s="25" t="n">
        <v>22</v>
      </c>
      <c r="D48" s="25" t="n">
        <v>200</v>
      </c>
      <c r="E48" s="25" t="n">
        <v>600</v>
      </c>
      <c r="F48" s="25" t="n">
        <v>1066</v>
      </c>
      <c r="G48" s="25" t="n">
        <v>818</v>
      </c>
      <c r="H48" s="25" t="n">
        <v>222</v>
      </c>
      <c r="I48" s="25" t="n">
        <v>21</v>
      </c>
      <c r="J48" s="26" t="n">
        <v>31.730302</v>
      </c>
      <c r="K48" s="37"/>
      <c r="L48" s="34"/>
    </row>
    <row r="49" s="1" customFormat="true" ht="3.75" hidden="false" customHeight="true" outlineLevel="0" collapsed="false">
      <c r="A49" s="19"/>
      <c r="B49" s="35"/>
      <c r="C49" s="35"/>
      <c r="D49" s="35"/>
      <c r="E49" s="35"/>
      <c r="F49" s="35"/>
      <c r="G49" s="35"/>
      <c r="H49" s="35"/>
      <c r="I49" s="35"/>
      <c r="J49" s="35"/>
      <c r="K49" s="37"/>
      <c r="L49" s="34"/>
    </row>
    <row r="50" s="1" customFormat="true" ht="12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1" customFormat="true" ht="12.75" hidden="false" customHeight="true" outlineLevel="0" collapsed="false">
      <c r="A51" s="38" t="s">
        <v>4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1" customFormat="true" ht="12.75" hidden="false" customHeight="true" outlineLevel="0" collapsed="false">
      <c r="A52" s="38" t="s">
        <v>47</v>
      </c>
      <c r="B52" s="39"/>
      <c r="C52" s="39"/>
      <c r="D52" s="39"/>
      <c r="E52" s="39"/>
      <c r="F52" s="39"/>
      <c r="G52" s="39"/>
      <c r="H52" s="39"/>
      <c r="I52" s="39"/>
      <c r="J52" s="39"/>
      <c r="K52" s="37"/>
      <c r="L52" s="37"/>
    </row>
    <row r="53" s="1" customFormat="true" ht="12.75" hidden="false" customHeight="true" outlineLevel="0" collapsed="false">
      <c r="A53" s="40" t="s">
        <v>48</v>
      </c>
      <c r="B53" s="38"/>
      <c r="C53" s="38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true" outlineLevel="0" collapsed="false">
      <c r="A54" s="9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9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true" outlineLevel="0" collapsed="false">
      <c r="A56" s="9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9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9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9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9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9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9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9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9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9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9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9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9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9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9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9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9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9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9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9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9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9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9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9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9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9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9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9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9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9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9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9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9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9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9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9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9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9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9"/>
      <c r="B100" s="37"/>
      <c r="C100" s="37"/>
      <c r="D100" s="37"/>
      <c r="E100" s="37"/>
      <c r="F100" s="37"/>
      <c r="G100" s="37"/>
      <c r="H100" s="37"/>
      <c r="I100" s="37"/>
      <c r="J10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0:07:29Z</dcterms:created>
  <dc:creator>BFS/OFS/UST</dc:creator>
  <dc:description/>
  <dc:language>en-US</dc:language>
  <cp:lastModifiedBy>Wagner Eric BFS</cp:lastModifiedBy>
  <cp:lastPrinted>2014-09-12T06:09:23Z</cp:lastPrinted>
  <dcterms:modified xsi:type="dcterms:W3CDTF">2016-09-09T13:13:06Z</dcterms:modified>
  <cp:revision>0</cp:revision>
  <dc:subject/>
  <dc:title/>
</cp:coreProperties>
</file>